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9.xml" ContentType="application/vnd.openxmlformats-officedocument.spreadsheetml.revisionLog+xml"/>
  <Override PartName="/xl/revisions/revisionLog98.xml" ContentType="application/vnd.openxmlformats-officedocument.spreadsheetml.revisionLog+xml"/>
  <Override PartName="/xl/revisions/revisionLog97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96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95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89.xml" ContentType="application/vnd.openxmlformats-officedocument.spreadsheetml.revisionLog+xml"/>
  <Override PartName="/xl/revisions/revisionLog88.xml" ContentType="application/vnd.openxmlformats-officedocument.spreadsheetml.revisionLog+xml"/>
  <Override PartName="/xl/revisions/revisionLog87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86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85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122.xml" ContentType="application/vnd.openxmlformats-officedocument.spreadsheetml.revisionLog+xml"/>
  <Override PartName="/xl/revisions/revisionLog190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121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revisionLog120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119.xml" ContentType="application/vnd.openxmlformats-officedocument.spreadsheetml.revisionLog+xml"/>
  <Override PartName="/xl/revisions/revisionLog187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118.xml" ContentType="application/vnd.openxmlformats-officedocument.spreadsheetml.revisionLog+xml"/>
  <Override PartName="/xl/revisions/revisionLog186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117.xml" ContentType="application/vnd.openxmlformats-officedocument.spreadsheetml.revisionLog+xml"/>
  <Override PartName="/xl/revisions/revisionLog185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116.xml" ContentType="application/vnd.openxmlformats-officedocument.spreadsheetml.revisionLog+xml"/>
  <Override PartName="/xl/revisions/revisionLog184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115.xml" ContentType="application/vnd.openxmlformats-officedocument.spreadsheetml.revisionLog+xml"/>
  <Override PartName="/xl/revisions/revisionLog183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114.xml" ContentType="application/vnd.openxmlformats-officedocument.spreadsheetml.revisionLog+xml"/>
  <Override PartName="/xl/revisions/revisionLog182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113.xml" ContentType="application/vnd.openxmlformats-officedocument.spreadsheetml.revisionLog+xml"/>
  <Override PartName="/xl/revisions/revisionLog181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112.xml" ContentType="application/vnd.openxmlformats-officedocument.spreadsheetml.revisionLog+xml"/>
  <Override PartName="/xl/revisions/revisionLog180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111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110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109.xml" ContentType="application/vnd.openxmlformats-officedocument.spreadsheetml.revisionLog+xml"/>
  <Override PartName="/xl/revisions/revisionLog177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90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93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92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91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84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07.xml" ContentType="application/vnd.openxmlformats-officedocument.spreadsheetml.revisionLog+xml"/>
  <Override PartName="/xl/revisions/revisionLog175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83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104.xml" ContentType="application/vnd.openxmlformats-officedocument.spreadsheetml.revisionLog+xml"/>
  <Override PartName="/xl/revisions/revisionLog172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105.xml" ContentType="application/vnd.openxmlformats-officedocument.spreadsheetml.revisionLog+xml"/>
  <Override PartName="/xl/revisions/revisionLog173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58.xml" ContentType="application/vnd.openxmlformats-officedocument.spreadsheetml.revisionLog+xml"/>
  <Override PartName="/xl/revisions/revisionLog103.xml" ContentType="application/vnd.openxmlformats-officedocument.spreadsheetml.revisionLog+xml"/>
  <Override PartName="/xl/revisions/revisionLog171.xml" ContentType="application/vnd.openxmlformats-officedocument.spreadsheetml.revisionLog+xml"/>
  <Override PartName="/xl/revisions/revisionLog56.xml" ContentType="application/vnd.openxmlformats-officedocument.spreadsheetml.revisionLog+xml"/>
  <Override PartName="/xl/revisions/revisionLog106.xml" ContentType="application/vnd.openxmlformats-officedocument.spreadsheetml.revisionLog+xml"/>
  <Override PartName="/xl/revisions/revisionLog174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76.xml" ContentType="application/vnd.openxmlformats-officedocument.spreadsheetml.revisionLog+xml"/>
  <Override PartName="/xl/revisions/revisionLog126.xml" ContentType="application/vnd.openxmlformats-officedocument.spreadsheetml.revisionLog+xml"/>
  <Override PartName="/xl/revisions/revisionLog194.xml" ContentType="application/vnd.openxmlformats-officedocument.spreadsheetml.revisionLog+xml"/>
  <Override PartName="/xl/revisions/revisionLog129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79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7.xml" ContentType="application/vnd.openxmlformats-officedocument.spreadsheetml.revisionLog+xml"/>
  <Override PartName="/xl/revisions/revisionLog127.xml" ContentType="application/vnd.openxmlformats-officedocument.spreadsheetml.revisionLog+xml"/>
  <Override PartName="/xl/revisions/revisionLog195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78.xml" ContentType="application/vnd.openxmlformats-officedocument.spreadsheetml.revisionLog+xml"/>
  <Override PartName="/xl/revisions/revisionLog128.xml" ContentType="application/vnd.openxmlformats-officedocument.spreadsheetml.revisionLog+xml"/>
  <Override PartName="/xl/revisions/revisionLog196.xml" ContentType="application/vnd.openxmlformats-officedocument.spreadsheetml.revisionLog+xml"/>
  <Override PartName="/xl/revisions/revisionLog132.xml" ContentType="application/vnd.openxmlformats-officedocument.spreadsheetml.revisionLog+xml"/>
  <Override PartName="/xl/revisions/revisionLog133.xml" ContentType="application/vnd.openxmlformats-officedocument.spreadsheetml.revisionLog+xml"/>
  <Override PartName="/xl/revisions/revisionLog134.xml" ContentType="application/vnd.openxmlformats-officedocument.spreadsheetml.revisionLog+xml"/>
  <Override PartName="/xl/revisions/revisionLog135.xml" ContentType="application/vnd.openxmlformats-officedocument.spreadsheetml.revisionLog+xml"/>
  <Override PartName="/xl/revisions/revisionLog136.xml" ContentType="application/vnd.openxmlformats-officedocument.spreadsheetml.revisionLog+xml"/>
  <Override PartName="/xl/revisions/revisionLog137.xml" ContentType="application/vnd.openxmlformats-officedocument.spreadsheetml.revisionLog+xml"/>
  <Override PartName="/xl/revisions/revisionLog138.xml" ContentType="application/vnd.openxmlformats-officedocument.spreadsheetml.revisionLog+xml"/>
  <Override PartName="/xl/revisions/revisionLog139.xml" ContentType="application/vnd.openxmlformats-officedocument.spreadsheetml.revisionLog+xml"/>
  <Override PartName="/xl/revisions/revisionLog140.xml" ContentType="application/vnd.openxmlformats-officedocument.spreadsheetml.revisionLog+xml"/>
  <Override PartName="/xl/revisions/revisionLog160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158.xml" ContentType="application/vnd.openxmlformats-officedocument.spreadsheetml.revisionLog+xml"/>
  <Override PartName="/xl/revisions/revisionLog161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159.xml" ContentType="application/vnd.openxmlformats-officedocument.spreadsheetml.revisionLog+xml"/>
  <Override PartName="/xl/revisions/revisionLog162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163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48.xml" ContentType="application/vnd.openxmlformats-officedocument.spreadsheetml.revisionLog+xml"/>
  <Override PartName="/xl/revisions/revisionLog131.xml" ContentType="application/vnd.openxmlformats-officedocument.spreadsheetml.revisionLog+xml"/>
  <Override PartName="/xl/revisions/revisionLog168.xml" ContentType="application/vnd.openxmlformats-officedocument.spreadsheetml.revisionLog+xml"/>
  <Override PartName="/xl/revisions/revisionLog166.xml" ContentType="application/vnd.openxmlformats-officedocument.spreadsheetml.revisionLog+xml"/>
  <Override PartName="/xl/revisions/revisionLog143.xml" ContentType="application/vnd.openxmlformats-officedocument.spreadsheetml.revisionLog+xml"/>
  <Override PartName="/xl/revisions/revisionLog130.xml" ContentType="application/vnd.openxmlformats-officedocument.spreadsheetml.revisionLog+xml"/>
  <Override PartName="/xl/revisions/revisionLog167.xml" ContentType="application/vnd.openxmlformats-officedocument.spreadsheetml.revisionLog+xml"/>
  <Override PartName="/xl/revisions/revisionLog144.xml" ContentType="application/vnd.openxmlformats-officedocument.spreadsheetml.revisionLog+xml"/>
  <Override PartName="/xl/revisions/revisionLog164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153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165.xml" ContentType="application/vnd.openxmlformats-officedocument.spreadsheetml.revisionLog+xml"/>
  <Override PartName="/xl/revisions/revisionLog154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157.xml" ContentType="application/vnd.openxmlformats-officedocument.spreadsheetml.revisionLog+xml"/>
  <Override PartName="/xl/revisions/revisionLog156.xml" ContentType="application/vnd.openxmlformats-officedocument.spreadsheetml.revisionLog+xml"/>
  <Override PartName="/xl/revisions/revisionLog155.xml" ContentType="application/vnd.openxmlformats-officedocument.spreadsheetml.revisionLog+xml"/>
  <Override PartName="/xl/revisions/revisionLog189.xml" ContentType="application/vnd.openxmlformats-officedocument.spreadsheetml.revisionLog+xml"/>
  <Override PartName="/xl/revisions/revisionLog152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188.xml" ContentType="application/vnd.openxmlformats-officedocument.spreadsheetml.revisionLog+xml"/>
  <Override PartName="/xl/revisions/revisionLog151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150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146.xml" ContentType="application/vnd.openxmlformats-officedocument.spreadsheetml.revisionLog+xml"/>
  <Override PartName="/xl/revisions/revisionLog145.xml" ContentType="application/vnd.openxmlformats-officedocument.spreadsheetml.revisionLog+xml"/>
  <Override PartName="/xl/revisions/revisionLog179.xml" ContentType="application/vnd.openxmlformats-officedocument.spreadsheetml.revisionLog+xml"/>
  <Override PartName="/xl/revisions/revisionLog142.xml" ContentType="application/vnd.openxmlformats-officedocument.spreadsheetml.revisionLog+xml"/>
  <Override PartName="/xl/revisions/revisionLog178.xml" ContentType="application/vnd.openxmlformats-officedocument.spreadsheetml.revisionLog+xml"/>
  <Override PartName="/xl/revisions/revisionLog141.xml" ContentType="application/vnd.openxmlformats-officedocument.spreadsheetml.revisionLog+xml"/>
  <Override PartName="/xl/revisions/revisionLog94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170.xml" ContentType="application/vnd.openxmlformats-officedocument.spreadsheetml.revisionLog+xml"/>
  <Override PartName="/xl/revisions/revisionLog102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101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69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100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149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75.xml" ContentType="application/vnd.openxmlformats-officedocument.spreadsheetml.revisionLog+xml"/>
  <Override PartName="/xl/revisions/revisionLog193.xml" ContentType="application/vnd.openxmlformats-officedocument.spreadsheetml.revisionLog+xml"/>
  <Override PartName="/xl/revisions/revisionLog125.xml" ContentType="application/vnd.openxmlformats-officedocument.spreadsheetml.revisionLog+xml"/>
  <Override PartName="/xl/revisions/revisionLog14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74.xml" ContentType="application/vnd.openxmlformats-officedocument.spreadsheetml.revisionLog+xml"/>
  <Override PartName="/xl/revisions/revisionLog192.xml" ContentType="application/vnd.openxmlformats-officedocument.spreadsheetml.revisionLog+xml"/>
  <Override PartName="/xl/revisions/revisionLog124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revisionLog108.xml" ContentType="application/vnd.openxmlformats-officedocument.spreadsheetml.revisionLog+xml"/>
  <Override PartName="/xl/revisions/revisionLog176.xml" ContentType="application/vnd.openxmlformats-officedocument.spreadsheetml.revisionLog+xml"/>
  <Override PartName="/xl/revisions/revisionLog147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73.xml" ContentType="application/vnd.openxmlformats-officedocument.spreadsheetml.revisionLog+xml"/>
  <Override PartName="/xl/revisions/revisionLog191.xml" ContentType="application/vnd.openxmlformats-officedocument.spreadsheetml.revisionLog+xml"/>
  <Override PartName="/xl/revisions/revisionLog123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82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80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1.xml" ContentType="application/vnd.openxmlformats-officedocument.spreadsheetml.revisionLog+xml"/>
  <Override PartName="/xl/revisions/revisionLog13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Доп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05">
  <si>
    <t xml:space="preserve">Приложение 2</t>
  </si>
  <si>
    <t xml:space="preserve">к приказу МЗ УР</t>
  </si>
  <si>
    <r>
      <rPr>
        <sz val="10"/>
        <rFont val="Arial Cyr"/>
        <family val="0"/>
        <charset val="204"/>
      </rPr>
      <t xml:space="preserve">от </t>
    </r>
    <r>
      <rPr>
        <u val="single"/>
        <sz val="10"/>
        <rFont val="Arial Cyr"/>
        <family val="0"/>
        <charset val="204"/>
      </rPr>
      <t xml:space="preserve">29.03.2012г</t>
    </r>
    <r>
      <rPr>
        <sz val="10"/>
        <rFont val="Arial Cyr"/>
        <family val="0"/>
        <charset val="204"/>
      </rPr>
      <t xml:space="preserve">. № </t>
    </r>
    <r>
      <rPr>
        <u val="single"/>
        <sz val="10"/>
        <rFont val="Arial Cyr"/>
        <family val="0"/>
        <charset val="204"/>
      </rPr>
      <t xml:space="preserve">193_</t>
    </r>
  </si>
  <si>
    <t xml:space="preserve">Форма 1-ПМ (ежемесячная) </t>
  </si>
  <si>
    <t xml:space="preserve">Сведения о параметрах реализации приоритетного национального проекта "Здоровье" за период с 01.01.23 по 31.01.23 г.</t>
  </si>
  <si>
    <t xml:space="preserve">Наименование ЛПУ БУЗ УР "ГКБ № 6 МЗ УР"</t>
  </si>
  <si>
    <t xml:space="preserve">№ </t>
  </si>
  <si>
    <t xml:space="preserve">Задачи и основные мероприятия   </t>
  </si>
  <si>
    <t xml:space="preserve">Ед. изм.</t>
  </si>
  <si>
    <t xml:space="preserve">Плановое значение параметра на 2023 г.</t>
  </si>
  <si>
    <t xml:space="preserve">Значение параметра на отчетную дату</t>
  </si>
  <si>
    <t xml:space="preserve">Финансирование из федерального бюджета и бюджетов государственных внебюджетных фондов,        тыс. руб.</t>
  </si>
  <si>
    <t xml:space="preserve">Финансирование из муниципального бюджета , тыс. руб.</t>
  </si>
  <si>
    <t xml:space="preserve">Плановое на 2023 г.</t>
  </si>
  <si>
    <t xml:space="preserve">Фактическое на отчетную дату</t>
  </si>
  <si>
    <t xml:space="preserve">По направлению "Развитие первичной медицинской помощи"</t>
  </si>
  <si>
    <t xml:space="preserve">1.</t>
  </si>
  <si>
    <t xml:space="preserve">Подготовка врачей по специальностям. Всего </t>
  </si>
  <si>
    <t xml:space="preserve">человек</t>
  </si>
  <si>
    <t xml:space="preserve">х</t>
  </si>
  <si>
    <t xml:space="preserve">1.1.</t>
  </si>
  <si>
    <t xml:space="preserve">"Общая врачебная практика (семейная медицина)"</t>
  </si>
  <si>
    <t xml:space="preserve">1.2.</t>
  </si>
  <si>
    <t xml:space="preserve">"Терапия" и "Педиатрия"</t>
  </si>
  <si>
    <t xml:space="preserve">2.</t>
  </si>
  <si>
    <t xml:space="preserve">Денежные выплаты медицинскому персоналу первичного звена здравоохранения</t>
  </si>
  <si>
    <t xml:space="preserve">2.1.</t>
  </si>
  <si>
    <t xml:space="preserve">Врачам общей (семейной) практики, врачам-терапевтам участковым, врачам-педиатрам участковым </t>
  </si>
  <si>
    <t xml:space="preserve">2.2.</t>
  </si>
  <si>
    <t xml:space="preserve">Медицинским сестрам, работающим с названными врачами</t>
  </si>
  <si>
    <t xml:space="preserve">3.</t>
  </si>
  <si>
    <t xml:space="preserve">Осуществление денежных выплат медицинскому персоналу с 1 июля 2006 г. Всего </t>
  </si>
  <si>
    <t xml:space="preserve">3.1.</t>
  </si>
  <si>
    <t xml:space="preserve">Фельдшерско- акушерских пунктов. Всего</t>
  </si>
  <si>
    <t xml:space="preserve">3.2.</t>
  </si>
  <si>
    <t xml:space="preserve">Врачам, фельдшерам ,акушеркам и медсестрам скорой медицинской помощи. Всего</t>
  </si>
  <si>
    <t xml:space="preserve">4.</t>
  </si>
  <si>
    <t xml:space="preserve">Проведение диспансеризации по дополнительным программам:</t>
  </si>
  <si>
    <t xml:space="preserve">6.1.</t>
  </si>
  <si>
    <t xml:space="preserve">Работающего населения </t>
  </si>
  <si>
    <t xml:space="preserve">из них :</t>
  </si>
  <si>
    <t xml:space="preserve">6.1.1.</t>
  </si>
  <si>
    <t xml:space="preserve">   I-ая группа здоровья </t>
  </si>
  <si>
    <t xml:space="preserve">6.1.2.</t>
  </si>
  <si>
    <t xml:space="preserve">   II-ая группа здоровья</t>
  </si>
  <si>
    <t xml:space="preserve">6.1.3.</t>
  </si>
  <si>
    <t xml:space="preserve">   III-я группа здоровья </t>
  </si>
  <si>
    <t xml:space="preserve">6.1.4.</t>
  </si>
  <si>
    <t xml:space="preserve">   IV-ая группа здоровья </t>
  </si>
  <si>
    <t xml:space="preserve">6.1.5.</t>
  </si>
  <si>
    <t xml:space="preserve">   V-ая группа здоровья</t>
  </si>
  <si>
    <t xml:space="preserve">5.</t>
  </si>
  <si>
    <t xml:space="preserve">Неонатальный скрининг детей первого года жизни</t>
  </si>
  <si>
    <t xml:space="preserve">7.1.</t>
  </si>
  <si>
    <t xml:space="preserve">   Обследовано  (новорожденных), в том числе</t>
  </si>
  <si>
    <t xml:space="preserve">7.1.1.</t>
  </si>
  <si>
    <t xml:space="preserve">на галактоземию</t>
  </si>
  <si>
    <t xml:space="preserve">7.1.2.</t>
  </si>
  <si>
    <t xml:space="preserve">на муковисцидоз</t>
  </si>
  <si>
    <t xml:space="preserve">7.1.3.</t>
  </si>
  <si>
    <t xml:space="preserve">на адреногенитальный синдром</t>
  </si>
  <si>
    <t xml:space="preserve">7.1.4.</t>
  </si>
  <si>
    <t xml:space="preserve">на фенилкетонурию</t>
  </si>
  <si>
    <t xml:space="preserve">7.1.5.</t>
  </si>
  <si>
    <t xml:space="preserve">на врожденный гипотириоз</t>
  </si>
  <si>
    <t xml:space="preserve">7.2.</t>
  </si>
  <si>
    <t xml:space="preserve">   Выявлено с наследственныой патологией (новорожденных)</t>
  </si>
  <si>
    <t xml:space="preserve">7.2.1.</t>
  </si>
  <si>
    <t xml:space="preserve">7.2.2.</t>
  </si>
  <si>
    <t xml:space="preserve">7.2.3.</t>
  </si>
  <si>
    <t xml:space="preserve">7.2.4.</t>
  </si>
  <si>
    <t xml:space="preserve">7.2.5.</t>
  </si>
  <si>
    <t xml:space="preserve">6.</t>
  </si>
  <si>
    <t xml:space="preserve"> Осуществление аудиологического скрининга. Всего</t>
  </si>
  <si>
    <t xml:space="preserve">8.1.</t>
  </si>
  <si>
    <t xml:space="preserve">   Обследовано </t>
  </si>
  <si>
    <t xml:space="preserve">8.2.</t>
  </si>
  <si>
    <t xml:space="preserve">   Выявлено с нарушениями слуха</t>
  </si>
  <si>
    <t xml:space="preserve">7.</t>
  </si>
  <si>
    <t xml:space="preserve">Число детей-сирот и детей, оставшихся без попечения родителей, находящихся в стационарных учреждениях, прошедших диспансеризацию, всего</t>
  </si>
  <si>
    <t xml:space="preserve">из них включены в группы здоровья:</t>
  </si>
  <si>
    <t xml:space="preserve">   II-ая группа здоровья </t>
  </si>
  <si>
    <t xml:space="preserve">7.3.</t>
  </si>
  <si>
    <t xml:space="preserve">7.4.</t>
  </si>
  <si>
    <t xml:space="preserve">   IV-ая группа здоровья</t>
  </si>
  <si>
    <t xml:space="preserve">7.5.</t>
  </si>
  <si>
    <t xml:space="preserve">8.</t>
  </si>
  <si>
    <t xml:space="preserve">Диспансеризация 14-летних подростков </t>
  </si>
  <si>
    <t xml:space="preserve">Число 14-летних подростков, у которых выявлены заболевания в ходе диспансеризации </t>
  </si>
  <si>
    <t xml:space="preserve">Число  14-летних подростков, получивших по результатм диспансеризации лечение</t>
  </si>
  <si>
    <r>
      <rPr>
        <sz val="9"/>
        <rFont val="Times New Roman"/>
        <family val="1"/>
      </rPr>
      <t xml:space="preserve">Руководитель       ______________________  </t>
    </r>
    <r>
      <rPr>
        <u val="single"/>
        <sz val="9"/>
        <rFont val="Times New Roman"/>
        <family val="1"/>
        <charset val="204"/>
      </rPr>
      <t xml:space="preserve">Н.П. Вдовина</t>
    </r>
    <r>
      <rPr>
        <sz val="9"/>
        <rFont val="Times New Roman"/>
        <family val="1"/>
      </rPr>
      <t xml:space="preserve">                                                </t>
    </r>
  </si>
  <si>
    <t xml:space="preserve"> </t>
  </si>
  <si>
    <t xml:space="preserve">                                           подпись                   Ф.И.О.                         </t>
  </si>
  <si>
    <r>
      <rPr>
        <sz val="9"/>
        <rFont val="Times New Roman"/>
        <family val="1"/>
      </rPr>
      <t xml:space="preserve">Исполнитель  _______________      Н</t>
    </r>
    <r>
      <rPr>
        <u val="single"/>
        <sz val="9"/>
        <rFont val="Times New Roman"/>
        <family val="1"/>
        <charset val="204"/>
      </rPr>
      <t xml:space="preserve">.Н. Артемьева</t>
    </r>
    <r>
      <rPr>
        <sz val="9"/>
        <rFont val="Times New Roman"/>
        <family val="1"/>
      </rPr>
      <t xml:space="preserve"> </t>
    </r>
  </si>
  <si>
    <t xml:space="preserve">                              подпись                 Ф.И.О.                     </t>
  </si>
  <si>
    <t xml:space="preserve">Контактный телефон  50-75-51</t>
  </si>
  <si>
    <t xml:space="preserve">(заполнение обязательно)</t>
  </si>
  <si>
    <t xml:space="preserve">Дополнительные сведения о фактических расходах из консолидированного бюджета муниципального образования</t>
  </si>
  <si>
    <t xml:space="preserve">Наименование ЛПУ</t>
  </si>
  <si>
    <t xml:space="preserve">N пп</t>
  </si>
  <si>
    <t xml:space="preserve">N строки из формы  1ПМ</t>
  </si>
  <si>
    <t xml:space="preserve">Задачи и основные мероприятия</t>
  </si>
  <si>
    <t xml:space="preserve">Плановое значение на 2012 г.</t>
  </si>
  <si>
    <t xml:space="preserve">Фактическое значение на отчетную дату</t>
  </si>
  <si>
    <t xml:space="preserve">Расшифровка произведенных рас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;;;"/>
    <numFmt numFmtId="167" formatCode="0"/>
    <numFmt numFmtId="168" formatCode="@"/>
    <numFmt numFmtId="169" formatCode="#,##0"/>
    <numFmt numFmtId="170" formatCode="#,##0.000"/>
    <numFmt numFmtId="171" formatCode="[$-409]mmm\-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u val="singl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<Relationship Id="rId74" Type="http://schemas.openxmlformats.org/officeDocument/2006/relationships/revisionLog" Target="revisionLog74.xml"/><Relationship Id="rId75" Type="http://schemas.openxmlformats.org/officeDocument/2006/relationships/revisionLog" Target="revisionLog75.xml"/><Relationship Id="rId76" Type="http://schemas.openxmlformats.org/officeDocument/2006/relationships/revisionLog" Target="revisionLog76.xml"/><Relationship Id="rId77" Type="http://schemas.openxmlformats.org/officeDocument/2006/relationships/revisionLog" Target="revisionLog77.xml"/><Relationship Id="rId78" Type="http://schemas.openxmlformats.org/officeDocument/2006/relationships/revisionLog" Target="revisionLog78.xml"/><Relationship Id="rId79" Type="http://schemas.openxmlformats.org/officeDocument/2006/relationships/revisionLog" Target="revisionLog79.xml"/><Relationship Id="rId80" Type="http://schemas.openxmlformats.org/officeDocument/2006/relationships/revisionLog" Target="revisionLog80.xml"/><Relationship Id="rId81" Type="http://schemas.openxmlformats.org/officeDocument/2006/relationships/revisionLog" Target="revisionLog81.xml"/><Relationship Id="rId82" Type="http://schemas.openxmlformats.org/officeDocument/2006/relationships/revisionLog" Target="revisionLog82.xml"/><Relationship Id="rId83" Type="http://schemas.openxmlformats.org/officeDocument/2006/relationships/revisionLog" Target="revisionLog83.xml"/><Relationship Id="rId84" Type="http://schemas.openxmlformats.org/officeDocument/2006/relationships/revisionLog" Target="revisionLog84.xml"/><Relationship Id="rId85" Type="http://schemas.openxmlformats.org/officeDocument/2006/relationships/revisionLog" Target="revisionLog85.xml"/><Relationship Id="rId86" Type="http://schemas.openxmlformats.org/officeDocument/2006/relationships/revisionLog" Target="revisionLog86.xml"/><Relationship Id="rId87" Type="http://schemas.openxmlformats.org/officeDocument/2006/relationships/revisionLog" Target="revisionLog87.xml"/><Relationship Id="rId88" Type="http://schemas.openxmlformats.org/officeDocument/2006/relationships/revisionLog" Target="revisionLog88.xml"/><Relationship Id="rId89" Type="http://schemas.openxmlformats.org/officeDocument/2006/relationships/revisionLog" Target="revisionLog89.xml"/><Relationship Id="rId90" Type="http://schemas.openxmlformats.org/officeDocument/2006/relationships/revisionLog" Target="revisionLog90.xml"/><Relationship Id="rId91" Type="http://schemas.openxmlformats.org/officeDocument/2006/relationships/revisionLog" Target="revisionLog91.xml"/><Relationship Id="rId92" Type="http://schemas.openxmlformats.org/officeDocument/2006/relationships/revisionLog" Target="revisionLog92.xml"/><Relationship Id="rId93" Type="http://schemas.openxmlformats.org/officeDocument/2006/relationships/revisionLog" Target="revisionLog93.xml"/><Relationship Id="rId94" Type="http://schemas.openxmlformats.org/officeDocument/2006/relationships/revisionLog" Target="revisionLog94.xml"/><Relationship Id="rId95" Type="http://schemas.openxmlformats.org/officeDocument/2006/relationships/revisionLog" Target="revisionLog95.xml"/><Relationship Id="rId96" Type="http://schemas.openxmlformats.org/officeDocument/2006/relationships/revisionLog" Target="revisionLog96.xml"/><Relationship Id="rId97" Type="http://schemas.openxmlformats.org/officeDocument/2006/relationships/revisionLog" Target="revisionLog97.xml"/><Relationship Id="rId98" Type="http://schemas.openxmlformats.org/officeDocument/2006/relationships/revisionLog" Target="revisionLog98.xml"/><Relationship Id="rId99" Type="http://schemas.openxmlformats.org/officeDocument/2006/relationships/revisionLog" Target="revisionLog99.xml"/><Relationship Id="rId100" Type="http://schemas.openxmlformats.org/officeDocument/2006/relationships/revisionLog" Target="revisionLog100.xml"/><Relationship Id="rId101" Type="http://schemas.openxmlformats.org/officeDocument/2006/relationships/revisionLog" Target="revisionLog101.xml"/><Relationship Id="rId102" Type="http://schemas.openxmlformats.org/officeDocument/2006/relationships/revisionLog" Target="revisionLog102.xml"/><Relationship Id="rId103" Type="http://schemas.openxmlformats.org/officeDocument/2006/relationships/revisionLog" Target="revisionLog103.xml"/><Relationship Id="rId104" Type="http://schemas.openxmlformats.org/officeDocument/2006/relationships/revisionLog" Target="revisionLog104.xml"/><Relationship Id="rId105" Type="http://schemas.openxmlformats.org/officeDocument/2006/relationships/revisionLog" Target="revisionLog105.xml"/><Relationship Id="rId106" Type="http://schemas.openxmlformats.org/officeDocument/2006/relationships/revisionLog" Target="revisionLog106.xml"/><Relationship Id="rId107" Type="http://schemas.openxmlformats.org/officeDocument/2006/relationships/revisionLog" Target="revisionLog107.xml"/><Relationship Id="rId108" Type="http://schemas.openxmlformats.org/officeDocument/2006/relationships/revisionLog" Target="revisionLog108.xml"/><Relationship Id="rId109" Type="http://schemas.openxmlformats.org/officeDocument/2006/relationships/revisionLog" Target="revisionLog109.xml"/><Relationship Id="rId110" Type="http://schemas.openxmlformats.org/officeDocument/2006/relationships/revisionLog" Target="revisionLog110.xml"/><Relationship Id="rId111" Type="http://schemas.openxmlformats.org/officeDocument/2006/relationships/revisionLog" Target="revisionLog111.xml"/><Relationship Id="rId112" Type="http://schemas.openxmlformats.org/officeDocument/2006/relationships/revisionLog" Target="revisionLog112.xml"/><Relationship Id="rId113" Type="http://schemas.openxmlformats.org/officeDocument/2006/relationships/revisionLog" Target="revisionLog113.xml"/><Relationship Id="rId114" Type="http://schemas.openxmlformats.org/officeDocument/2006/relationships/revisionLog" Target="revisionLog114.xml"/><Relationship Id="rId115" Type="http://schemas.openxmlformats.org/officeDocument/2006/relationships/revisionLog" Target="revisionLog115.xml"/><Relationship Id="rId116" Type="http://schemas.openxmlformats.org/officeDocument/2006/relationships/revisionLog" Target="revisionLog116.xml"/><Relationship Id="rId117" Type="http://schemas.openxmlformats.org/officeDocument/2006/relationships/revisionLog" Target="revisionLog117.xml"/><Relationship Id="rId118" Type="http://schemas.openxmlformats.org/officeDocument/2006/relationships/revisionLog" Target="revisionLog118.xml"/><Relationship Id="rId119" Type="http://schemas.openxmlformats.org/officeDocument/2006/relationships/revisionLog" Target="revisionLog119.xml"/><Relationship Id="rId120" Type="http://schemas.openxmlformats.org/officeDocument/2006/relationships/revisionLog" Target="revisionLog120.xml"/><Relationship Id="rId121" Type="http://schemas.openxmlformats.org/officeDocument/2006/relationships/revisionLog" Target="revisionLog121.xml"/><Relationship Id="rId122" Type="http://schemas.openxmlformats.org/officeDocument/2006/relationships/revisionLog" Target="revisionLog122.xml"/><Relationship Id="rId123" Type="http://schemas.openxmlformats.org/officeDocument/2006/relationships/revisionLog" Target="revisionLog123.xml"/><Relationship Id="rId124" Type="http://schemas.openxmlformats.org/officeDocument/2006/relationships/revisionLog" Target="revisionLog124.xml"/><Relationship Id="rId125" Type="http://schemas.openxmlformats.org/officeDocument/2006/relationships/revisionLog" Target="revisionLog125.xml"/><Relationship Id="rId126" Type="http://schemas.openxmlformats.org/officeDocument/2006/relationships/revisionLog" Target="revisionLog126.xml"/><Relationship Id="rId127" Type="http://schemas.openxmlformats.org/officeDocument/2006/relationships/revisionLog" Target="revisionLog127.xml"/><Relationship Id="rId128" Type="http://schemas.openxmlformats.org/officeDocument/2006/relationships/revisionLog" Target="revisionLog128.xml"/><Relationship Id="rId129" Type="http://schemas.openxmlformats.org/officeDocument/2006/relationships/revisionLog" Target="revisionLog129.xml"/><Relationship Id="rId130" Type="http://schemas.openxmlformats.org/officeDocument/2006/relationships/revisionLog" Target="revisionLog130.xml"/><Relationship Id="rId131" Type="http://schemas.openxmlformats.org/officeDocument/2006/relationships/revisionLog" Target="revisionLog131.xml"/><Relationship Id="rId132" Type="http://schemas.openxmlformats.org/officeDocument/2006/relationships/revisionLog" Target="revisionLog132.xml"/><Relationship Id="rId133" Type="http://schemas.openxmlformats.org/officeDocument/2006/relationships/revisionLog" Target="revisionLog133.xml"/><Relationship Id="rId134" Type="http://schemas.openxmlformats.org/officeDocument/2006/relationships/revisionLog" Target="revisionLog134.xml"/><Relationship Id="rId135" Type="http://schemas.openxmlformats.org/officeDocument/2006/relationships/revisionLog" Target="revisionLog135.xml"/><Relationship Id="rId136" Type="http://schemas.openxmlformats.org/officeDocument/2006/relationships/revisionLog" Target="revisionLog136.xml"/><Relationship Id="rId137" Type="http://schemas.openxmlformats.org/officeDocument/2006/relationships/revisionLog" Target="revisionLog137.xml"/><Relationship Id="rId138" Type="http://schemas.openxmlformats.org/officeDocument/2006/relationships/revisionLog" Target="revisionLog138.xml"/><Relationship Id="rId139" Type="http://schemas.openxmlformats.org/officeDocument/2006/relationships/revisionLog" Target="revisionLog139.xml"/><Relationship Id="rId140" Type="http://schemas.openxmlformats.org/officeDocument/2006/relationships/revisionLog" Target="revisionLog140.xml"/><Relationship Id="rId141" Type="http://schemas.openxmlformats.org/officeDocument/2006/relationships/revisionLog" Target="revisionLog141.xml"/><Relationship Id="rId142" Type="http://schemas.openxmlformats.org/officeDocument/2006/relationships/revisionLog" Target="revisionLog142.xml"/><Relationship Id="rId143" Type="http://schemas.openxmlformats.org/officeDocument/2006/relationships/revisionLog" Target="revisionLog143.xml"/><Relationship Id="rId144" Type="http://schemas.openxmlformats.org/officeDocument/2006/relationships/revisionLog" Target="revisionLog144.xml"/><Relationship Id="rId145" Type="http://schemas.openxmlformats.org/officeDocument/2006/relationships/revisionLog" Target="revisionLog145.xml"/><Relationship Id="rId146" Type="http://schemas.openxmlformats.org/officeDocument/2006/relationships/revisionLog" Target="revisionLog146.xml"/><Relationship Id="rId147" Type="http://schemas.openxmlformats.org/officeDocument/2006/relationships/revisionLog" Target="revisionLog147.xml"/><Relationship Id="rId148" Type="http://schemas.openxmlformats.org/officeDocument/2006/relationships/revisionLog" Target="revisionLog148.xml"/><Relationship Id="rId149" Type="http://schemas.openxmlformats.org/officeDocument/2006/relationships/revisionLog" Target="revisionLog149.xml"/><Relationship Id="rId150" Type="http://schemas.openxmlformats.org/officeDocument/2006/relationships/revisionLog" Target="revisionLog150.xml"/><Relationship Id="rId151" Type="http://schemas.openxmlformats.org/officeDocument/2006/relationships/revisionLog" Target="revisionLog151.xml"/><Relationship Id="rId152" Type="http://schemas.openxmlformats.org/officeDocument/2006/relationships/revisionLog" Target="revisionLog152.xml"/><Relationship Id="rId153" Type="http://schemas.openxmlformats.org/officeDocument/2006/relationships/revisionLog" Target="revisionLog153.xml"/><Relationship Id="rId154" Type="http://schemas.openxmlformats.org/officeDocument/2006/relationships/revisionLog" Target="revisionLog154.xml"/><Relationship Id="rId155" Type="http://schemas.openxmlformats.org/officeDocument/2006/relationships/revisionLog" Target="revisionLog155.xml"/><Relationship Id="rId156" Type="http://schemas.openxmlformats.org/officeDocument/2006/relationships/revisionLog" Target="revisionLog156.xml"/><Relationship Id="rId157" Type="http://schemas.openxmlformats.org/officeDocument/2006/relationships/revisionLog" Target="revisionLog157.xml"/><Relationship Id="rId158" Type="http://schemas.openxmlformats.org/officeDocument/2006/relationships/revisionLog" Target="revisionLog158.xml"/><Relationship Id="rId159" Type="http://schemas.openxmlformats.org/officeDocument/2006/relationships/revisionLog" Target="revisionLog159.xml"/><Relationship Id="rId160" Type="http://schemas.openxmlformats.org/officeDocument/2006/relationships/revisionLog" Target="revisionLog160.xml"/><Relationship Id="rId161" Type="http://schemas.openxmlformats.org/officeDocument/2006/relationships/revisionLog" Target="revisionLog161.xml"/><Relationship Id="rId162" Type="http://schemas.openxmlformats.org/officeDocument/2006/relationships/revisionLog" Target="revisionLog162.xml"/><Relationship Id="rId163" Type="http://schemas.openxmlformats.org/officeDocument/2006/relationships/revisionLog" Target="revisionLog163.xml"/><Relationship Id="rId164" Type="http://schemas.openxmlformats.org/officeDocument/2006/relationships/revisionLog" Target="revisionLog164.xml"/><Relationship Id="rId165" Type="http://schemas.openxmlformats.org/officeDocument/2006/relationships/revisionLog" Target="revisionLog165.xml"/><Relationship Id="rId166" Type="http://schemas.openxmlformats.org/officeDocument/2006/relationships/revisionLog" Target="revisionLog166.xml"/><Relationship Id="rId167" Type="http://schemas.openxmlformats.org/officeDocument/2006/relationships/revisionLog" Target="revisionLog167.xml"/><Relationship Id="rId168" Type="http://schemas.openxmlformats.org/officeDocument/2006/relationships/revisionLog" Target="revisionLog168.xml"/><Relationship Id="rId169" Type="http://schemas.openxmlformats.org/officeDocument/2006/relationships/revisionLog" Target="revisionLog169.xml"/><Relationship Id="rId170" Type="http://schemas.openxmlformats.org/officeDocument/2006/relationships/revisionLog" Target="revisionLog170.xml"/><Relationship Id="rId171" Type="http://schemas.openxmlformats.org/officeDocument/2006/relationships/revisionLog" Target="revisionLog171.xml"/><Relationship Id="rId172" Type="http://schemas.openxmlformats.org/officeDocument/2006/relationships/revisionLog" Target="revisionLog172.xml"/><Relationship Id="rId173" Type="http://schemas.openxmlformats.org/officeDocument/2006/relationships/revisionLog" Target="revisionLog173.xml"/><Relationship Id="rId174" Type="http://schemas.openxmlformats.org/officeDocument/2006/relationships/revisionLog" Target="revisionLog174.xml"/><Relationship Id="rId175" Type="http://schemas.openxmlformats.org/officeDocument/2006/relationships/revisionLog" Target="revisionLog175.xml"/><Relationship Id="rId176" Type="http://schemas.openxmlformats.org/officeDocument/2006/relationships/revisionLog" Target="revisionLog176.xml"/><Relationship Id="rId177" Type="http://schemas.openxmlformats.org/officeDocument/2006/relationships/revisionLog" Target="revisionLog177.xml"/><Relationship Id="rId178" Type="http://schemas.openxmlformats.org/officeDocument/2006/relationships/revisionLog" Target="revisionLog178.xml"/><Relationship Id="rId179" Type="http://schemas.openxmlformats.org/officeDocument/2006/relationships/revisionLog" Target="revisionLog179.xml"/><Relationship Id="rId180" Type="http://schemas.openxmlformats.org/officeDocument/2006/relationships/revisionLog" Target="revisionLog180.xml"/><Relationship Id="rId181" Type="http://schemas.openxmlformats.org/officeDocument/2006/relationships/revisionLog" Target="revisionLog181.xml"/><Relationship Id="rId182" Type="http://schemas.openxmlformats.org/officeDocument/2006/relationships/revisionLog" Target="revisionLog182.xml"/><Relationship Id="rId183" Type="http://schemas.openxmlformats.org/officeDocument/2006/relationships/revisionLog" Target="revisionLog183.xml"/><Relationship Id="rId184" Type="http://schemas.openxmlformats.org/officeDocument/2006/relationships/revisionLog" Target="revisionLog184.xml"/><Relationship Id="rId185" Type="http://schemas.openxmlformats.org/officeDocument/2006/relationships/revisionLog" Target="revisionLog185.xml"/><Relationship Id="rId186" Type="http://schemas.openxmlformats.org/officeDocument/2006/relationships/revisionLog" Target="revisionLog186.xml"/><Relationship Id="rId187" Type="http://schemas.openxmlformats.org/officeDocument/2006/relationships/revisionLog" Target="revisionLog187.xml"/><Relationship Id="rId188" Type="http://schemas.openxmlformats.org/officeDocument/2006/relationships/revisionLog" Target="revisionLog188.xml"/><Relationship Id="rId189" Type="http://schemas.openxmlformats.org/officeDocument/2006/relationships/revisionLog" Target="revisionLog189.xml"/><Relationship Id="rId190" Type="http://schemas.openxmlformats.org/officeDocument/2006/relationships/revisionLog" Target="revisionLog190.xml"/><Relationship Id="rId191" Type="http://schemas.openxmlformats.org/officeDocument/2006/relationships/revisionLog" Target="revisionLog191.xml"/><Relationship Id="rId192" Type="http://schemas.openxmlformats.org/officeDocument/2006/relationships/revisionLog" Target="revisionLog192.xml"/><Relationship Id="rId193" Type="http://schemas.openxmlformats.org/officeDocument/2006/relationships/revisionLog" Target="revisionLog193.xml"/><Relationship Id="rId194" Type="http://schemas.openxmlformats.org/officeDocument/2006/relationships/revisionLog" Target="revisionLog194.xml"/><Relationship Id="rId195" Type="http://schemas.openxmlformats.org/officeDocument/2006/relationships/revisionLog" Target="revisionLog195.xml"/><Relationship Id="rId196" Type="http://schemas.openxmlformats.org/officeDocument/2006/relationships/revisionLog" Target="revisionLog196.xml"/>
</Relationships>
</file>

<file path=xl/revisions/revisionHeaders.xml><?xml version="1.0" encoding="utf-8"?>
<headers xmlns="http://schemas.openxmlformats.org/spreadsheetml/2006/main" xmlns:r="http://schemas.openxmlformats.org/officeDocument/2006/relationships" guid="{19374564-5DFE-46BA-B37E-B9F46B221AFA}">
  <header guid="{68C6A13A-1A15-48C8-B117-00B883181D22}" dateTime="2012-12-05T11:16:00.000000000Z" userName="User" r:id="rId1" minRId="1" maxRId="4" maxSheetId="3">
    <sheetIdMap count="2">
      <sheetId val="1"/>
      <sheetId val="2"/>
    </sheetIdMap>
  </header>
  <header guid="{DF27916E-895A-42D0-8476-CCD994373912}" dateTime="2012-12-21T10:54:00.000000000Z" userName="bk2-stat3" r:id="rId2" minRId="5" maxRId="5" maxSheetId="3">
    <sheetIdMap count="2">
      <sheetId val="1"/>
      <sheetId val="2"/>
    </sheetIdMap>
  </header>
  <header guid="{A69531B1-401E-41CF-B487-9DE0C278F15B}" dateTime="2013-01-04T16:09:00.000000000Z" userName="Kadr-1" r:id="rId3" minRId="6" maxRId="7" maxSheetId="3">
    <sheetIdMap count="2">
      <sheetId val="1"/>
      <sheetId val="2"/>
    </sheetIdMap>
  </header>
  <header guid="{674E592F-78EF-401E-8440-1B394B6C7C78}" dateTime="2013-01-09T12:22:00.000000000Z" userName="bk2-stat4" r:id="rId4" minRId="8" maxRId="16" maxSheetId="3">
    <sheetIdMap count="2">
      <sheetId val="1"/>
      <sheetId val="2"/>
    </sheetIdMap>
  </header>
  <header guid="{57B99D09-F9F5-4B15-89E1-C2BAFE922CDC}" dateTime="2013-01-09T16:38:00.000000000Z" userName="bk2-stat4" r:id="rId5" minRId="17" maxRId="22" maxSheetId="3">
    <sheetIdMap count="2">
      <sheetId val="1"/>
      <sheetId val="2"/>
    </sheetIdMap>
  </header>
  <header guid="{5241B2A5-ECF2-42CF-A50D-8EC2FEAAEE00}" dateTime="2013-01-14T09:54:00.000000000Z" userName="bk2-stat4" r:id="rId6" minRId="23" maxRId="23" maxSheetId="3">
    <sheetIdMap count="2">
      <sheetId val="1"/>
      <sheetId val="2"/>
    </sheetIdMap>
  </header>
  <header guid="{B939E38A-A09D-4B62-A3D3-A5B25C946E9F}" dateTime="2013-01-21T18:28:00.000000000Z" userName="bk2-stat4" r:id="rId7" minRId="24" maxRId="30" maxSheetId="3">
    <sheetIdMap count="2">
      <sheetId val="1"/>
      <sheetId val="2"/>
    </sheetIdMap>
  </header>
  <header guid="{9DE2316D-1301-47E2-BCB2-BA21A21B34EF}" dateTime="2013-01-21T18:38:00.000000000Z" userName="bk2-stat3" r:id="rId8" minRId="31" maxRId="35" maxSheetId="3">
    <sheetIdMap count="2">
      <sheetId val="1"/>
      <sheetId val="2"/>
    </sheetIdMap>
  </header>
  <header guid="{C5616CCB-59A6-4741-94A7-0589ED28ACA9}" dateTime="2013-01-22T12:05:00.000000000Z" userName="user" r:id="rId9" minRId="36" maxRId="38" maxSheetId="3">
    <sheetIdMap count="2">
      <sheetId val="1"/>
      <sheetId val="2"/>
    </sheetIdMap>
  </header>
  <header guid="{44FEEC8D-0647-4F88-ADD8-07F7FBBEEDF8}" dateTime="2013-01-22T14:11:00.000000000Z" userName="Kadr-6" r:id="rId10" minRId="39" maxRId="41" maxSheetId="3">
    <sheetIdMap count="2">
      <sheetId val="1"/>
      <sheetId val="2"/>
    </sheetIdMap>
  </header>
  <header guid="{0D972CD0-C2D6-4DA0-8357-C91861C3FDCE}" dateTime="2013-01-29T10:56:00.000000000Z" userName="111" r:id="rId11" minRId="42" maxRId="82" maxSheetId="3">
    <sheetIdMap count="2">
      <sheetId val="1"/>
      <sheetId val="2"/>
    </sheetIdMap>
  </header>
  <header guid="{3548CE26-6301-4F45-A2B6-4E15168ED840}" dateTime="2013-01-29T10:58:00.000000000Z" userName="111" r:id="rId12" minRId="83" maxRId="85" maxSheetId="3">
    <sheetIdMap count="2">
      <sheetId val="1"/>
      <sheetId val="2"/>
    </sheetIdMap>
  </header>
  <header guid="{917C65FD-F2C4-4465-842C-78938784B473}" dateTime="2013-02-01T11:33:00.000000000Z" userName="bk2-stat4" r:id="rId13" minRId="86" maxRId="130" maxSheetId="3">
    <sheetIdMap count="2">
      <sheetId val="1"/>
      <sheetId val="2"/>
    </sheetIdMap>
  </header>
  <header guid="{75F4592D-49CC-47E2-8E09-080F01A138E4}" dateTime="2013-02-01T14:34:00.000000000Z" userName="Kadr-6" r:id="rId14" minRId="131" maxRId="138" maxSheetId="3">
    <sheetIdMap count="2">
      <sheetId val="1"/>
      <sheetId val="2"/>
    </sheetIdMap>
  </header>
  <header guid="{90F762A9-EDD4-4584-B400-668AFE895530}" dateTime="2013-02-01T15:43:00.000000000Z" userName="bk2-stat3" r:id="rId15" minRId="139" maxRId="142" maxSheetId="3">
    <sheetIdMap count="2">
      <sheetId val="1"/>
      <sheetId val="2"/>
    </sheetIdMap>
  </header>
  <header guid="{2D911D55-60B3-4585-9EAB-D631944F37EE}" dateTime="2013-02-01T16:05:00.000000000Z" userName="user" r:id="rId16" minRId="143" maxRId="143" maxSheetId="3">
    <sheetIdMap count="2">
      <sheetId val="1"/>
      <sheetId val="2"/>
    </sheetIdMap>
  </header>
  <header guid="{16E9AE45-C5F7-4BCF-B21D-40B6F7A8CACE}" dateTime="2013-02-01T16:08:00.000000000Z" userName="user" r:id="rId17" minRId="144" maxRId="144" maxSheetId="3">
    <sheetIdMap count="2">
      <sheetId val="1"/>
      <sheetId val="2"/>
    </sheetIdMap>
  </header>
  <header guid="{33C30395-B918-43C2-9F26-F9F02FC73233}" dateTime="2013-02-01T16:08:00.000000000Z" userName="bk2-stat3" r:id="rId18" minRId="145" maxRId="145" maxSheetId="3">
    <sheetIdMap count="2">
      <sheetId val="1"/>
      <sheetId val="2"/>
    </sheetIdMap>
  </header>
  <header guid="{57A2C27B-9504-4905-9E8D-B3E03B64A45C}" dateTime="2013-02-01T15:35:00.000000000Z" userName="Kadr-6" r:id="rId19" minRId="146" maxRId="146" maxSheetId="3">
    <sheetIdMap count="2">
      <sheetId val="1"/>
      <sheetId val="2"/>
    </sheetIdMap>
  </header>
  <header guid="{71BEB228-6802-433F-A80A-E7903C8617AE}" dateTime="2013-02-28T10:18:00.000000000Z" userName="bk2-stat3" r:id="rId20" minRId="147" maxRId="147" maxSheetId="3">
    <sheetIdMap count="2">
      <sheetId val="1"/>
      <sheetId val="2"/>
    </sheetIdMap>
  </header>
  <header guid="{80D8151D-C12D-4047-8120-F2139380DCE1}" dateTime="2013-02-28T15:29:00.000000000Z" userName="bk2-stat4" r:id="rId21" minRId="148" maxRId="154" maxSheetId="3">
    <sheetIdMap count="2">
      <sheetId val="1"/>
      <sheetId val="2"/>
    </sheetIdMap>
  </header>
  <header guid="{1B9A11B8-D34D-4234-A0EF-43062DC407CD}" dateTime="2013-02-28T16:58:00.000000000Z" userName="user" r:id="rId22" minRId="155" maxRId="159" maxSheetId="3">
    <sheetIdMap count="2">
      <sheetId val="1"/>
      <sheetId val="2"/>
    </sheetIdMap>
  </header>
  <header guid="{3A6CB25D-CB26-4595-A228-CF5032899D40}" dateTime="2013-03-01T17:47:00.000000000Z" userName="Kadr-10" r:id="rId23" minRId="160" maxRId="160" maxSheetId="3">
    <sheetIdMap count="2">
      <sheetId val="1"/>
      <sheetId val="2"/>
    </sheetIdMap>
  </header>
  <header guid="{41B0A7C4-9E3D-4A47-A5B1-7C1842965590}" dateTime="2013-03-01T18:35:00.000000000Z" userName="Kadr-10" r:id="rId24" minRId="161" maxRId="165" maxSheetId="3">
    <sheetIdMap count="2">
      <sheetId val="1"/>
      <sheetId val="2"/>
    </sheetIdMap>
  </header>
  <header guid="{0543FB72-4968-4AAD-916E-709A2AD254BA}" dateTime="2013-03-05T11:26:00.000000000Z" userName="bk2-stat3" r:id="rId25" minRId="166" maxRId="166" maxSheetId="3">
    <sheetIdMap count="2">
      <sheetId val="1"/>
      <sheetId val="2"/>
    </sheetIdMap>
  </header>
  <header guid="{82338453-BFDA-4553-95D3-6AB81630D6E1}" dateTime="2013-03-05T11:29:00.000000000Z" userName="bk2-stat3" r:id="rId26" minRId="167" maxRId="167" maxSheetId="3">
    <sheetIdMap count="2">
      <sheetId val="1"/>
      <sheetId val="2"/>
    </sheetIdMap>
  </header>
  <header guid="{93453FD5-37E2-4EE0-8F85-D59BA3E099FF}" dateTime="2013-03-20T15:47:00.000000000Z" userName="bk2-stat3" r:id="rId27" minRId="168" maxRId="169" maxSheetId="3">
    <sheetIdMap count="2">
      <sheetId val="1"/>
      <sheetId val="2"/>
    </sheetIdMap>
  </header>
  <header guid="{E46A8A59-8F3D-426B-8BBD-E828CB26852A}" dateTime="2013-03-29T09:30:00.000000000Z" userName="user" r:id="rId28" minRId="170" maxRId="172" maxSheetId="3">
    <sheetIdMap count="2">
      <sheetId val="1"/>
      <sheetId val="2"/>
    </sheetIdMap>
  </header>
  <header guid="{C84CB641-0212-4400-874A-DD7940C3ECB0}" dateTime="2013-03-29T14:37:00.000000000Z" userName="bk2-stat4" r:id="rId29" minRId="173" maxRId="179" maxSheetId="3">
    <sheetIdMap count="2">
      <sheetId val="1"/>
      <sheetId val="2"/>
    </sheetIdMap>
  </header>
  <header guid="{0DC40161-ACFC-4DF5-9B95-BC22317E6614}" dateTime="2013-04-03T12:09:00.000000000Z" userName="Kadr-10" r:id="rId30" minRId="180" maxRId="182" maxSheetId="3">
    <sheetIdMap count="2">
      <sheetId val="1"/>
      <sheetId val="2"/>
    </sheetIdMap>
  </header>
  <header guid="{8F9F1BDC-E44B-4046-A5B8-4ADBD3EF502C}" dateTime="2013-04-03T13:02:00.000000000Z" userName="Kadr-10" r:id="rId31" minRId="183" maxRId="183" maxSheetId="3">
    <sheetIdMap count="2">
      <sheetId val="1"/>
      <sheetId val="2"/>
    </sheetIdMap>
  </header>
  <header guid="{1F5D0FC7-B546-4442-8554-B98841A54A89}" dateTime="2013-04-03T13:48:00.000000000Z" userName="Kadr-10" r:id="rId32" minRId="184" maxRId="187" maxSheetId="3">
    <sheetIdMap count="2">
      <sheetId val="1"/>
      <sheetId val="2"/>
    </sheetIdMap>
  </header>
  <header guid="{8C36BA6F-9B3D-412E-8702-EF77719F3BF1}" dateTime="2013-04-24T17:33:00.000000000Z" userName="bk2-stat3" r:id="rId33" minRId="188" maxRId="188" maxSheetId="3">
    <sheetIdMap count="2">
      <sheetId val="1"/>
      <sheetId val="2"/>
    </sheetIdMap>
  </header>
  <header guid="{C9AE477F-D3C1-4D61-AA41-7FB982A0B06C}" dateTime="2013-04-29T13:01:00.000000000Z" userName="Kadr-10" r:id="rId34" minRId="189" maxRId="190" maxSheetId="3">
    <sheetIdMap count="2">
      <sheetId val="1"/>
      <sheetId val="2"/>
    </sheetIdMap>
  </header>
  <header guid="{BD240637-F92F-4442-AC98-41BB649DE25A}" dateTime="2013-04-29T15:29:00.000000000Z" userName="Kadr-10" r:id="rId35" minRId="191" maxRId="191" maxSheetId="3">
    <sheetIdMap count="2">
      <sheetId val="1"/>
      <sheetId val="2"/>
    </sheetIdMap>
  </header>
  <header guid="{0E425C3D-0148-468C-9728-0CC671D2306E}" dateTime="2013-04-29T15:49:00.000000000Z" userName="Kadr-10" r:id="rId36" minRId="192" maxRId="192" maxSheetId="3">
    <sheetIdMap count="2">
      <sheetId val="1"/>
      <sheetId val="2"/>
    </sheetIdMap>
  </header>
  <header guid="{DB756151-7369-4AC9-8CFC-D8744523D02A}" dateTime="2013-04-29T16:11:00.000000000Z" userName="Kadr-10" r:id="rId37" minRId="193" maxRId="193" maxSheetId="3">
    <sheetIdMap count="2">
      <sheetId val="1"/>
      <sheetId val="2"/>
    </sheetIdMap>
  </header>
  <header guid="{A77EDDE1-5A1D-4487-AAF6-E1A267900C8D}" dateTime="2013-04-29T15:19:00.000000000Z" userName="user" r:id="rId38" minRId="194" maxRId="199" maxSheetId="3">
    <sheetIdMap count="2">
      <sheetId val="1"/>
      <sheetId val="2"/>
    </sheetIdMap>
  </header>
  <header guid="{2F5B8D92-8F33-4DA2-9FD7-8AFBBA860C3B}" dateTime="2013-04-29T15:35:00.000000000Z" userName="Kadr-1" r:id="rId39" minRId="200" maxRId="200" maxSheetId="3">
    <sheetIdMap count="2">
      <sheetId val="1"/>
      <sheetId val="2"/>
    </sheetIdMap>
  </header>
  <header guid="{F1353E5C-9653-4593-A003-DE6331FEC5E6}" dateTime="2013-04-29T15:37:00.000000000Z" userName="Kadr-1" r:id="rId40" minRId="201" maxRId="201" maxSheetId="3">
    <sheetIdMap count="2">
      <sheetId val="1"/>
      <sheetId val="2"/>
    </sheetIdMap>
  </header>
  <header guid="{BC59E4A0-1366-44A9-9EA0-F1348AB475A2}" dateTime="2013-04-30T13:19:00.000000000Z" userName="bk2-stat4" r:id="rId41" minRId="202" maxRId="208" maxSheetId="3">
    <sheetIdMap count="2">
      <sheetId val="1"/>
      <sheetId val="2"/>
    </sheetIdMap>
  </header>
  <header guid="{78890EF1-26D8-4D3C-9F4F-47B0F5940C4F}" dateTime="2013-04-30T15:39:00.000000000Z" userName="user" r:id="rId42" minRId="209" maxRId="211" maxSheetId="3">
    <sheetIdMap count="2">
      <sheetId val="1"/>
      <sheetId val="2"/>
    </sheetIdMap>
  </header>
  <header guid="{5D6070C2-0F4D-458A-9541-052DDFC051CA}" dateTime="2013-04-30T16:45:00.000000000Z" userName="bk2-stat3" r:id="rId43" minRId="212" maxRId="218" maxSheetId="3">
    <sheetIdMap count="2">
      <sheetId val="1"/>
      <sheetId val="2"/>
    </sheetIdMap>
  </header>
  <header guid="{95695E38-BFC6-406B-B509-747DB29893D6}" dateTime="2013-05-06T13:17:00.000000000Z" userName="bk2-stat3" r:id="rId44" minRId="219" maxRId="219" maxSheetId="3">
    <sheetIdMap count="2">
      <sheetId val="1"/>
      <sheetId val="2"/>
    </sheetIdMap>
  </header>
  <header guid="{6C79102E-0814-44B5-8F76-41401CAB3F64}" dateTime="2013-05-30T16:22:00.000000000Z" userName="bk2-stat3" r:id="rId45" minRId="220" maxRId="220" maxSheetId="3">
    <sheetIdMap count="2">
      <sheetId val="1"/>
      <sheetId val="2"/>
    </sheetIdMap>
  </header>
  <header guid="{015386E3-3E72-49D3-A446-140D8799E4A1}" dateTime="2013-05-31T17:35:00.000000000Z" userName="Kadr-10" r:id="rId46" minRId="221" maxRId="223" maxSheetId="3">
    <sheetIdMap count="2">
      <sheetId val="1"/>
      <sheetId val="2"/>
    </sheetIdMap>
  </header>
  <header guid="{20A6AC2F-1B82-4120-A129-823F12774F5A}" dateTime="2013-05-31T17:42:00.000000000Z" userName="Kadr-10" r:id="rId47" minRId="224" maxRId="224" maxSheetId="3">
    <sheetIdMap count="2">
      <sheetId val="1"/>
      <sheetId val="2"/>
    </sheetIdMap>
  </header>
  <header guid="{C2F209E0-C67C-477B-9D97-522B26760EA4}" dateTime="2013-05-31T17:43:00.000000000Z" userName="Kadr-10" r:id="rId48" minRId="225" maxRId="225" maxSheetId="3">
    <sheetIdMap count="2">
      <sheetId val="1"/>
      <sheetId val="2"/>
    </sheetIdMap>
  </header>
  <header guid="{D294247E-7E5F-4DD2-B151-8561ED732ADC}" dateTime="2013-06-04T10:10:00.000000000Z" userName="bk2-stat4" r:id="rId49" minRId="226" maxRId="232" maxSheetId="3">
    <sheetIdMap count="2">
      <sheetId val="1"/>
      <sheetId val="2"/>
    </sheetIdMap>
  </header>
  <header guid="{ACAE2BA9-88E5-4A8F-99A8-A685BD89C88D}" dateTime="2013-06-04T11:03:00.000000000Z" userName="buh-15" r:id="rId50" minRId="233" maxRId="233" maxSheetId="3">
    <sheetIdMap count="2">
      <sheetId val="1"/>
      <sheetId val="2"/>
    </sheetIdMap>
  </header>
  <header guid="{8A230A5E-421C-46F2-8EDF-ACBDA135911E}" dateTime="2013-06-27T14:20:00.000000000Z" userName="Артемьева Наталья Николаевна" r:id="rId51" minRId="234" maxRId="234" maxSheetId="3">
    <sheetIdMap count="2">
      <sheetId val="1"/>
      <sheetId val="2"/>
    </sheetIdMap>
  </header>
  <header guid="{F6C84FEC-A70A-44E9-A305-88572D1858AF}" dateTime="2013-07-03T17:19:00.000000000Z" userName="Kadr-10" r:id="rId52" minRId="235" maxRId="236" maxSheetId="3">
    <sheetIdMap count="2">
      <sheetId val="1"/>
      <sheetId val="2"/>
    </sheetIdMap>
  </header>
  <header guid="{7662A8A5-78EB-40F7-986B-EE9B0AC15B2F}" dateTime="2013-07-04T13:26:00.000000000Z" userName="bk2-stat5" r:id="rId53" minRId="237" maxRId="243" maxSheetId="3">
    <sheetIdMap count="2">
      <sheetId val="1"/>
      <sheetId val="2"/>
    </sheetIdMap>
  </header>
  <header guid="{BFEF4860-0A5B-48B8-AF06-C76BF2EB2A2A}" dateTime="2013-07-05T11:21:00.000000000Z" userName="Артемьева Наталья Николаевна" r:id="rId54" minRId="244" maxRId="245" maxSheetId="3">
    <sheetIdMap count="2">
      <sheetId val="1"/>
      <sheetId val="2"/>
    </sheetIdMap>
  </header>
  <header guid="{47E1B27C-72B6-4626-93EE-22BC432F0300}" dateTime="2013-07-05T11:24:00.000000000Z" userName="Артемьева Наталья Николаевна" r:id="rId55" minRId="246" maxRId="248" maxSheetId="3">
    <sheetIdMap count="2">
      <sheetId val="1"/>
      <sheetId val="2"/>
    </sheetIdMap>
  </header>
  <header guid="{E7E8CF9C-9A52-47E1-9AFE-ECBEC8DD1EC7}" dateTime="2013-07-05T12:43:00.000000000Z" userName="bk2-stat5" r:id="rId56" minRId="249" maxRId="249" maxSheetId="3">
    <sheetIdMap count="2">
      <sheetId val="1"/>
      <sheetId val="2"/>
    </sheetIdMap>
  </header>
  <header guid="{D1DAE5FA-9DEE-4BE4-ADA9-3E4073049055}" dateTime="2013-07-05T12:44:00.000000000Z" userName="bk2-stat5" r:id="rId57" minRId="250" maxRId="255" maxSheetId="3">
    <sheetIdMap count="2">
      <sheetId val="1"/>
      <sheetId val="2"/>
    </sheetIdMap>
  </header>
  <header guid="{3B117ABB-2D02-4CFB-9152-A8419275FDD9}" dateTime="2013-07-29T13:28:00.000000000Z" userName="Артемьева Наталья Николаевна" r:id="rId58" minRId="256" maxRId="256" maxSheetId="3">
    <sheetIdMap count="2">
      <sheetId val="1"/>
      <sheetId val="2"/>
    </sheetIdMap>
  </header>
  <header guid="{A3C2E6E7-8D97-4ECB-B1C0-A0C3B044C30A}" dateTime="2013-08-01T12:08:00.000000000Z" userName="Kadr-10" r:id="rId59" minRId="257" maxRId="259" maxSheetId="3">
    <sheetIdMap count="2">
      <sheetId val="1"/>
      <sheetId val="2"/>
    </sheetIdMap>
  </header>
  <header guid="{A57DFD55-82C2-4EC2-8121-4DB1723F953A}" dateTime="2013-08-02T09:36:00.000000000Z" userName="bk2-stat5" r:id="rId60" minRId="260" maxRId="266" maxSheetId="3">
    <sheetIdMap count="2">
      <sheetId val="1"/>
      <sheetId val="2"/>
    </sheetIdMap>
  </header>
  <header guid="{31FE9916-7E41-4145-A38E-B4F1A2A98A88}" dateTime="2013-08-02T16:37:00.000000000Z" userName="Артемьева Наталья Николаевна" r:id="rId61" minRId="267" maxRId="267" maxSheetId="3">
    <sheetIdMap count="2">
      <sheetId val="1"/>
      <sheetId val="2"/>
    </sheetIdMap>
  </header>
  <header guid="{E1BC352C-CBA8-42C4-B964-1141F3CDA6CC}" dateTime="2013-08-30T14:19:00.000000000Z" userName="bk2-stat5" r:id="rId62" minRId="268" maxRId="275" maxSheetId="3">
    <sheetIdMap count="2">
      <sheetId val="1"/>
      <sheetId val="2"/>
    </sheetIdMap>
  </header>
  <header guid="{EEEB5B19-BE37-46FC-86E7-59C4C7F34EBE}" dateTime="2013-09-06T16:03:00.000000000Z" userName="Kadr-10" r:id="rId63" minRId="276" maxRId="277" maxSheetId="3">
    <sheetIdMap count="2">
      <sheetId val="1"/>
      <sheetId val="2"/>
    </sheetIdMap>
  </header>
  <header guid="{D853219D-CC68-4413-9E55-536914E6309C}" dateTime="2013-09-30T12:25:00.000000000Z" userName="Артемьева Наталья Николаевна" r:id="rId64" minRId="278" maxRId="278" maxSheetId="3">
    <sheetIdMap count="2">
      <sheetId val="1"/>
      <sheetId val="2"/>
    </sheetIdMap>
  </header>
  <header guid="{CB954F4F-AF31-4FD9-BD41-B6B424A8F726}" dateTime="2013-09-30T15:12:00.000000000Z" userName="Kadr-10" r:id="rId65" minRId="279" maxRId="280" maxSheetId="3">
    <sheetIdMap count="2">
      <sheetId val="1"/>
      <sheetId val="2"/>
    </sheetIdMap>
  </header>
  <header guid="{8E76AEFF-B4D9-4E01-B508-165927ADF041}" dateTime="2013-10-07T09:45:00.000000000Z" userName="bk2-stat5" r:id="rId66" minRId="281" maxRId="287" maxSheetId="3">
    <sheetIdMap count="2">
      <sheetId val="1"/>
      <sheetId val="2"/>
    </sheetIdMap>
  </header>
  <header guid="{62F3C053-9717-4378-BD88-3157A47FB99F}" dateTime="2013-10-29T09:55:00.000000000Z" userName="Артемьева Наталья Николаевна" r:id="rId67" minRId="288" maxRId="288" maxSheetId="3">
    <sheetIdMap count="2">
      <sheetId val="1"/>
      <sheetId val="2"/>
    </sheetIdMap>
  </header>
  <header guid="{EDFFD61F-1469-4D37-891C-D84D9AD8812F}" dateTime="2013-10-29T18:07:00.000000000Z" userName="Kadr-10" r:id="rId68" minRId="289" maxRId="290" maxSheetId="3">
    <sheetIdMap count="2">
      <sheetId val="1"/>
      <sheetId val="2"/>
    </sheetIdMap>
  </header>
  <header guid="{2EDAA3B2-B801-450B-8CFC-47B330400BA3}" dateTime="2013-10-29T18:24:00.000000000Z" userName="Kadr-10" r:id="rId69" minRId="291" maxRId="292" maxSheetId="3">
    <sheetIdMap count="2">
      <sheetId val="1"/>
      <sheetId val="2"/>
    </sheetIdMap>
  </header>
  <header guid="{F7AD9B5A-B6B6-4439-9D10-F41D4CD475DF}" dateTime="2013-10-31T13:27:00.000000000Z" userName="bk2-stat5" r:id="rId70" minRId="293" maxRId="299" maxSheetId="3">
    <sheetIdMap count="2">
      <sheetId val="1"/>
      <sheetId val="2"/>
    </sheetIdMap>
  </header>
  <header guid="{268A2F23-25AC-4EF4-A1A9-AC5EDDDFF8F9}" dateTime="2013-11-28T09:59:00.000000000Z" userName="Артемьева Наталья Николаевна" r:id="rId71" minRId="300" maxRId="300" maxSheetId="3">
    <sheetIdMap count="2">
      <sheetId val="1"/>
      <sheetId val="2"/>
    </sheetIdMap>
  </header>
  <header guid="{E0B840B0-9477-45BA-932E-0884061E321A}" dateTime="2013-12-02T11:56:00.000000000Z" userName="bk2-stat5" r:id="rId72" minRId="301" maxRId="307" maxSheetId="3">
    <sheetIdMap count="2">
      <sheetId val="1"/>
      <sheetId val="2"/>
    </sheetIdMap>
  </header>
  <header guid="{B951F966-40DA-4DF8-A2FD-B7B0B4683454}" dateTime="2013-12-04T15:28:00.000000000Z" userName="Kadr-10" r:id="rId73" minRId="308" maxRId="309" maxSheetId="3">
    <sheetIdMap count="2">
      <sheetId val="1"/>
      <sheetId val="2"/>
    </sheetIdMap>
  </header>
  <header guid="{40E1711E-7BD6-48AF-9457-9946883BA980}" dateTime="2013-12-25T11:43:00.000000000Z" userName="Артемьева Наталья Николаевна" r:id="rId74" minRId="310" maxRId="310" maxSheetId="3">
    <sheetIdMap count="2">
      <sheetId val="1"/>
      <sheetId val="2"/>
    </sheetIdMap>
  </header>
  <header guid="{B5B405E4-79D2-4675-9B5F-F77CE56DE5C5}" dateTime="2014-01-22T17:02:00.000000000Z" userName="bk2-stat5" r:id="rId75" minRId="311" maxRId="317" maxSheetId="3">
    <sheetIdMap count="2">
      <sheetId val="1"/>
      <sheetId val="2"/>
    </sheetIdMap>
  </header>
  <header guid="{1C731AAC-A227-460C-AC94-C13C11BFAC3B}" dateTime="2014-01-23T13:38:00.000000000Z" userName="bk2-stat5" r:id="rId76" minRId="318" maxRId="318" maxSheetId="3">
    <sheetIdMap count="2">
      <sheetId val="1"/>
      <sheetId val="2"/>
    </sheetIdMap>
  </header>
  <header guid="{40566225-B1CB-46E4-8EB1-4992C70ACE3D}" dateTime="2014-01-31T09:56:00.000000000Z" userName="Артемьева Наталья Николаевна" r:id="rId77" minRId="319" maxRId="322" maxSheetId="3">
    <sheetIdMap count="2">
      <sheetId val="1"/>
      <sheetId val="2"/>
    </sheetIdMap>
  </header>
  <header guid="{182E9F4C-2AA1-4480-9028-AA9E05C37554}" dateTime="2014-01-31T09:57:00.000000000Z" userName="Артемьева Наталья Николаевна" r:id="rId78" minRId="323" maxRId="330" maxSheetId="3">
    <sheetIdMap count="2">
      <sheetId val="1"/>
      <sheetId val="2"/>
    </sheetIdMap>
  </header>
  <header guid="{1D9E56B4-357B-4792-99A5-430782F59176}" dateTime="2014-01-31T15:50:00.000000000Z" userName="User" r:id="rId79" minRId="331" maxRId="333" maxSheetId="3">
    <sheetIdMap count="2">
      <sheetId val="1"/>
      <sheetId val="2"/>
    </sheetIdMap>
  </header>
  <header guid="{2861D521-E80A-462D-BC18-239E833DA2E9}" dateTime="2014-02-03T13:43:00.000000000Z" userName="Kadr-10" r:id="rId80" minRId="334" maxRId="337" maxSheetId="3">
    <sheetIdMap count="2">
      <sheetId val="1"/>
      <sheetId val="2"/>
    </sheetIdMap>
  </header>
  <header guid="{E847C808-659C-4A25-8585-C753BCCB9AC9}" dateTime="2014-02-04T12:06:00.000000000Z" userName="Kadr-10" r:id="rId81" minRId="338" maxRId="339" maxSheetId="3">
    <sheetIdMap count="2">
      <sheetId val="1"/>
      <sheetId val="2"/>
    </sheetIdMap>
  </header>
  <header guid="{74FA9CFF-033B-4241-AB28-903744E506AF}" dateTime="2014-02-04T12:44:00.000000000Z" userName="bk2-stat5" r:id="rId82" minRId="340" maxRId="346" maxSheetId="3">
    <sheetIdMap count="2">
      <sheetId val="1"/>
      <sheetId val="2"/>
    </sheetIdMap>
  </header>
  <header guid="{C31B7C88-4860-4D55-BD93-AC7BC4BE49E4}" dateTime="2014-02-04T14:16:00.000000000Z" userName="Kadr-10" r:id="rId83" minRId="347" maxRId="347" maxSheetId="3">
    <sheetIdMap count="2">
      <sheetId val="1"/>
      <sheetId val="2"/>
    </sheetIdMap>
  </header>
  <header guid="{3D9E2A24-F620-4DB2-894F-D2638427F294}" dateTime="2014-02-04T14:18:00.000000000Z" userName="Kadr-10" r:id="rId84" minRId="348" maxRId="349" maxSheetId="3">
    <sheetIdMap count="2">
      <sheetId val="1"/>
      <sheetId val="2"/>
    </sheetIdMap>
  </header>
  <header guid="{5D908554-667F-4D3B-8E79-BA2A3E0366C7}" dateTime="2014-02-04T14:35:00.000000000Z" userName="Kadr-10" r:id="rId85" minRId="350" maxRId="351" maxSheetId="3">
    <sheetIdMap count="2">
      <sheetId val="1"/>
      <sheetId val="2"/>
    </sheetIdMap>
  </header>
  <header guid="{5FD3A035-6AB6-407E-89F1-46E18D6F578A}" dateTime="2014-02-28T11:42:00.000000000Z" userName="Артемьева Наталья Николаевна" r:id="rId86" minRId="352" maxRId="352" maxSheetId="3">
    <sheetIdMap count="2">
      <sheetId val="1"/>
      <sheetId val="2"/>
    </sheetIdMap>
  </header>
  <header guid="{30E9C1D8-01A1-4971-BC31-B8EF2A98010E}" dateTime="2014-03-04T16:00:00.000000000Z" userName="Kadr-10" r:id="rId87" minRId="353" maxRId="353" maxSheetId="3">
    <sheetIdMap count="2">
      <sheetId val="1"/>
      <sheetId val="2"/>
    </sheetIdMap>
  </header>
  <header guid="{AEBB07EE-7075-4458-A2DC-28F2BF0A5645}" dateTime="2014-03-04T16:06:00.000000000Z" userName="Kadr-10" r:id="rId88" minRId="354" maxRId="354" maxSheetId="3">
    <sheetIdMap count="2">
      <sheetId val="1"/>
      <sheetId val="2"/>
    </sheetIdMap>
  </header>
  <header guid="{1C6A0A8F-39D9-4321-93A5-30B5D1BF3CFF}" dateTime="2014-03-05T09:49:00.000000000Z" userName="Артемьева Наталья Николаевна" r:id="rId89" minRId="355" maxRId="357" maxSheetId="3">
    <sheetIdMap count="2">
      <sheetId val="1"/>
      <sheetId val="2"/>
    </sheetIdMap>
  </header>
  <header guid="{F53AD166-414A-4EF4-B0C6-DCD535A4C2B6}" dateTime="2014-03-05T11:52:00.000000000Z" userName="bk2-stat5" r:id="rId90" minRId="358" maxRId="365" maxSheetId="3">
    <sheetIdMap count="2">
      <sheetId val="1"/>
      <sheetId val="2"/>
    </sheetIdMap>
  </header>
  <header guid="{9111289E-81B5-4005-AA7C-4CA04BB269C9}" dateTime="2014-04-28T15:29:00.000000000Z" userName="Артемьева Наталья Николаевна" r:id="rId91" minRId="366" maxRId="366" maxSheetId="3">
    <sheetIdMap count="2">
      <sheetId val="1"/>
      <sheetId val="2"/>
    </sheetIdMap>
  </header>
  <header guid="{CCFE9B7E-9DE4-4F4B-82BA-BE68E36BD622}" dateTime="2014-04-28T15:31:00.000000000Z" userName="Артемьева Наталья Николаевна" r:id="rId92" minRId="367" maxRId="376" maxSheetId="3">
    <sheetIdMap count="2">
      <sheetId val="1"/>
      <sheetId val="2"/>
    </sheetIdMap>
  </header>
  <header guid="{5984B9E7-DB10-4C12-B88F-65A084097FD4}" dateTime="2014-04-30T12:41:00.000000000Z" userName="bk2-stat5" r:id="rId93" minRId="377" maxRId="383" maxSheetId="3">
    <sheetIdMap count="2">
      <sheetId val="1"/>
      <sheetId val="2"/>
    </sheetIdMap>
  </header>
  <header guid="{A7AF95A8-DA97-4E46-92E5-05A4E0823065}" dateTime="2014-04-30T17:17:00.000000000Z" userName="Kadr-1" r:id="rId94" minRId="384" maxRId="385" maxSheetId="3">
    <sheetIdMap count="2">
      <sheetId val="1"/>
      <sheetId val="2"/>
    </sheetIdMap>
  </header>
  <header guid="{D9D86B62-D8BD-45AD-B8A5-45CA31231539}" dateTime="2014-05-05T08:38:00.000000000Z" userName="Kadr-10" r:id="rId95" minRId="386" maxRId="387" maxSheetId="3">
    <sheetIdMap count="2">
      <sheetId val="1"/>
      <sheetId val="2"/>
    </sheetIdMap>
  </header>
  <header guid="{C3A0181D-5266-4A1F-B36C-77D8AC04D5C0}" dateTime="2014-05-30T12:10:00.000000000Z" userName="bk2-stat5" r:id="rId96" minRId="388" maxRId="388" maxSheetId="3">
    <sheetIdMap count="2">
      <sheetId val="1"/>
      <sheetId val="2"/>
    </sheetIdMap>
  </header>
  <header guid="{28E07CEC-D22E-4A6C-959F-D64F08368411}" dateTime="2014-06-02T10:54:00.000000000Z" userName="Kadr-10" r:id="rId97" minRId="389" maxRId="391" maxSheetId="3">
    <sheetIdMap count="2">
      <sheetId val="1"/>
      <sheetId val="2"/>
    </sheetIdMap>
  </header>
  <header guid="{30043266-8129-4D27-BC93-536236413217}" dateTime="2014-06-03T15:11:00.000000000Z" userName="bk2-stat5" r:id="rId98" minRId="392" maxRId="398" maxSheetId="3">
    <sheetIdMap count="2">
      <sheetId val="1"/>
      <sheetId val="2"/>
    </sheetIdMap>
  </header>
  <header guid="{089113A6-2D21-47C0-B8E1-EB1E728E2519}" dateTime="2014-07-30T16:39:00.000000000Z" userName="Артемьева Наталья Николаевна" r:id="rId99" minRId="399" maxRId="399" maxSheetId="3">
    <sheetIdMap count="2">
      <sheetId val="1"/>
      <sheetId val="2"/>
    </sheetIdMap>
  </header>
  <header guid="{EC09F3CA-5927-4C26-A74B-43BDCF2083AC}" dateTime="2014-07-30T16:42:00.000000000Z" userName="Артемьева Наталья Николаевна" r:id="rId100" minRId="400" maxRId="411" maxSheetId="3">
    <sheetIdMap count="2">
      <sheetId val="1"/>
      <sheetId val="2"/>
    </sheetIdMap>
  </header>
  <header guid="{3415A6D6-70A1-4EF1-BEEC-A51B37C41219}" dateTime="2014-07-31T16:15:00.000000000Z" userName="bk2-stat5" r:id="rId101" minRId="412" maxRId="418" maxSheetId="3">
    <sheetIdMap count="2">
      <sheetId val="1"/>
      <sheetId val="2"/>
    </sheetIdMap>
  </header>
  <header guid="{C748EF33-E1EA-4744-94C8-59E444883CAE}" dateTime="2014-08-01T10:50:00.000000000Z" userName="Kadr-10" r:id="rId102" minRId="419" maxRId="420" maxSheetId="3">
    <sheetIdMap count="2">
      <sheetId val="1"/>
      <sheetId val="2"/>
    </sheetIdMap>
  </header>
  <header guid="{D19D4B60-1C7D-4588-945F-FE8F6D121C5F}" dateTime="2014-08-21T09:53:00.000000000Z" userName="Артемьева Наталья Николаевна" r:id="rId103" minRId="421" maxRId="421" maxSheetId="3">
    <sheetIdMap count="2">
      <sheetId val="1"/>
      <sheetId val="2"/>
    </sheetIdMap>
  </header>
  <header guid="{1A18A370-216B-4573-916F-963D10DA7F12}" dateTime="2014-08-22T11:27:00.000000000Z" userName="Kadr-10" r:id="rId104" minRId="422" maxRId="423" maxSheetId="3">
    <sheetIdMap count="2">
      <sheetId val="1"/>
      <sheetId val="2"/>
    </sheetIdMap>
  </header>
  <header guid="{D2F80543-EEBB-4CE5-9A52-708FDD75D8CC}" dateTime="2014-08-29T15:57:00.000000000Z" userName="bk2-stat5" r:id="rId105" minRId="424" maxRId="430" maxSheetId="3">
    <sheetIdMap count="2">
      <sheetId val="1"/>
      <sheetId val="2"/>
    </sheetIdMap>
  </header>
  <header guid="{461F4B35-3D7F-42EC-A1A4-0374E9CB4B28}" dateTime="2014-09-03T14:14:00.000000000Z" userName="bk2-stat5" r:id="rId106" minRId="431" maxRId="431" maxSheetId="3">
    <sheetIdMap count="2">
      <sheetId val="1"/>
      <sheetId val="2"/>
    </sheetIdMap>
  </header>
  <header guid="{195C935B-EF38-488C-A678-0252909659B2}" dateTime="2014-10-29T11:23:00.000000000Z" userName="Артемьева Наталья Николаевна" r:id="rId107" minRId="432" maxRId="433" maxSheetId="3">
    <sheetIdMap count="2">
      <sheetId val="1"/>
      <sheetId val="2"/>
    </sheetIdMap>
  </header>
  <header guid="{EC596FDE-C963-4A33-B6E4-DE642DA3A2D8}" dateTime="2014-10-29T11:26:00.000000000Z" userName="Артемьева Наталья Николаевна" r:id="rId108" minRId="434" maxRId="447" maxSheetId="3">
    <sheetIdMap count="2">
      <sheetId val="1"/>
      <sheetId val="2"/>
    </sheetIdMap>
  </header>
  <header guid="{DA66882C-B216-4E20-9E17-C7CD9BDEE3BD}" dateTime="2014-10-30T10:15:00.000000000Z" userName="Мошкова Марина Викторовна" r:id="rId109" minRId="448" maxRId="450" maxSheetId="3">
    <sheetIdMap count="2">
      <sheetId val="1"/>
      <sheetId val="2"/>
    </sheetIdMap>
  </header>
  <header guid="{CCB5035F-B94D-4461-81E8-55B2C2906620}" dateTime="2014-10-30T10:39:00.000000000Z" userName="Мошкова Марина Викторовна" r:id="rId110" minRId="451" maxRId="452" maxSheetId="3">
    <sheetIdMap count="2">
      <sheetId val="1"/>
      <sheetId val="2"/>
    </sheetIdMap>
  </header>
  <header guid="{107D30C1-060F-4280-873C-3962B9404505}" dateTime="2014-10-31T12:09:00.000000000Z" userName="Исаева Светлана" r:id="rId111" minRId="453" maxRId="459" maxSheetId="3">
    <sheetIdMap count="2">
      <sheetId val="1"/>
      <sheetId val="2"/>
    </sheetIdMap>
  </header>
  <header guid="{E7B6BC95-091B-4D90-9E0A-B89F9EFACF75}" dateTime="2014-10-31T14:04:00.000000000Z" userName="Артемьева Наталья Николаевна" r:id="rId112" minRId="460" maxRId="460" maxSheetId="3">
    <sheetIdMap count="2">
      <sheetId val="1"/>
      <sheetId val="2"/>
    </sheetIdMap>
  </header>
  <header guid="{E8F98B6A-CB78-42B6-9CC7-3C666AF1C94F}" dateTime="2014-11-28T09:52:00.000000000Z" userName="Артемьева Наталья Николаевна" r:id="rId113" minRId="461" maxRId="461" maxSheetId="3">
    <sheetIdMap count="2">
      <sheetId val="1"/>
      <sheetId val="2"/>
    </sheetIdMap>
  </header>
  <header guid="{BCA1EB90-05F4-4637-B21B-29CA6E451C9F}" dateTime="2014-12-01T12:11:00.000000000Z" userName="Исаева Светлана" r:id="rId114" minRId="462" maxRId="468" maxSheetId="3">
    <sheetIdMap count="2">
      <sheetId val="1"/>
      <sheetId val="2"/>
    </sheetIdMap>
  </header>
  <header guid="{32FAE950-426A-469D-A3D2-5FFC51C5B32C}" dateTime="2014-12-01T15:18:00.000000000Z" userName="Kadr-4" r:id="rId115" minRId="469" maxRId="470" maxSheetId="3">
    <sheetIdMap count="2">
      <sheetId val="1"/>
      <sheetId val="2"/>
    </sheetIdMap>
  </header>
  <header guid="{B7D699C3-4FFA-4B8B-A835-0F8A9AF19C0B}" dateTime="2014-12-02T16:10:00.000000000Z" userName="Артемьева Наталья Николаевна" r:id="rId116" minRId="471" maxRId="471" maxSheetId="3">
    <sheetIdMap count="2">
      <sheetId val="1"/>
      <sheetId val="2"/>
    </sheetIdMap>
  </header>
  <header guid="{A13DF06F-08D8-4608-BBF4-D4AFF6D5C509}" dateTime="2015-02-02T15:50:00.000000000Z" userName="Артемьева Наталья Николаевна" r:id="rId117" minRId="472" maxRId="482" maxSheetId="3">
    <sheetIdMap count="2">
      <sheetId val="1"/>
      <sheetId val="2"/>
    </sheetIdMap>
  </header>
  <header guid="{C47C5205-3A32-4574-856F-E17E8CBD2956}" dateTime="2015-02-02T15:51:00.000000000Z" userName="Артемьева Наталья Николаевна" r:id="rId118" minRId="483" maxRId="490" maxSheetId="3">
    <sheetIdMap count="2">
      <sheetId val="1"/>
      <sheetId val="2"/>
    </sheetIdMap>
  </header>
  <header guid="{33C3BEF7-FC00-4FF8-8C43-BE3614EA6420}" dateTime="2015-02-02T16:47:00.000000000Z" userName="Kadr-4" r:id="rId119" minRId="491" maxRId="493" maxSheetId="3">
    <sheetIdMap count="2">
      <sheetId val="1"/>
      <sheetId val="2"/>
    </sheetIdMap>
  </header>
  <header guid="{328DBE0E-479D-4FCE-B716-F5C5DF302784}" dateTime="2015-02-27T15:57:00.000000000Z" userName="Артемьева Наталья Николаевна" r:id="rId120" minRId="494" maxRId="494" maxSheetId="3">
    <sheetIdMap count="2">
      <sheetId val="1"/>
      <sheetId val="2"/>
    </sheetIdMap>
  </header>
  <header guid="{483D40FC-52CD-490D-8504-8C96F8440B19}" dateTime="2015-03-02T10:00:00.000000000Z" userName="Kadr-4" r:id="rId121" minRId="495" maxRId="498" maxSheetId="3">
    <sheetIdMap count="2">
      <sheetId val="1"/>
      <sheetId val="2"/>
    </sheetIdMap>
  </header>
  <header guid="{E3773DB8-925F-4099-ADFF-D64B73C881DD}" dateTime="2015-03-02T10:47:00.000000000Z" userName="Исаева Светлана" r:id="rId122" minRId="499" maxRId="505" maxSheetId="3">
    <sheetIdMap count="2">
      <sheetId val="1"/>
      <sheetId val="2"/>
    </sheetIdMap>
  </header>
  <header guid="{A7767957-4DCC-41F8-9EB9-8D14398501C5}" dateTime="2015-04-27T11:44:00.000000000Z" userName="Артемьева Наталья Николаевна" r:id="rId123" minRId="506" maxRId="506" maxSheetId="3">
    <sheetIdMap count="2">
      <sheetId val="1"/>
      <sheetId val="2"/>
    </sheetIdMap>
  </header>
  <header guid="{3B7D9FC4-7072-4CE4-88F4-3E19EDD64081}" dateTime="2015-04-29T12:24:00.000000000Z" userName="Kadr-4" r:id="rId124" minRId="507" maxRId="510" maxSheetId="3">
    <sheetIdMap count="2">
      <sheetId val="1"/>
      <sheetId val="2"/>
    </sheetIdMap>
  </header>
  <header guid="{7526A6C3-F6D9-4879-BF58-5CD13B8442BD}" dateTime="2015-04-30T08:37:00.000000000Z" userName="Исаева Светлана" r:id="rId125" minRId="511" maxRId="519" maxSheetId="3">
    <sheetIdMap count="2">
      <sheetId val="1"/>
      <sheetId val="2"/>
    </sheetIdMap>
  </header>
  <header guid="{1BACAC19-4224-4293-ABD0-7AA554F0294F}" dateTime="2015-05-27T11:02:00.000000000Z" userName="Исаева Светлана" r:id="rId126" minRId="520" maxRId="520" maxSheetId="3">
    <sheetIdMap count="2">
      <sheetId val="1"/>
      <sheetId val="2"/>
    </sheetIdMap>
  </header>
  <header guid="{A1DE39CC-B05C-403D-8B9E-37C53D969A64}" dateTime="2015-05-29T10:28:00.000000000Z" userName="Исаева Светлана" r:id="rId127" minRId="521" maxRId="527" maxSheetId="3">
    <sheetIdMap count="2">
      <sheetId val="1"/>
      <sheetId val="2"/>
    </sheetIdMap>
  </header>
  <header guid="{B6DFDFD3-B97D-468E-B184-F56D761269F9}" dateTime="2015-05-29T15:58:00.000000000Z" userName="Kadr-4" r:id="rId128" minRId="528" maxRId="529" maxSheetId="3">
    <sheetIdMap count="2">
      <sheetId val="1"/>
      <sheetId val="2"/>
    </sheetIdMap>
  </header>
  <header guid="{283DCCA7-C2D6-4363-85F4-227B884A6EA0}" dateTime="2015-06-05T12:29:00.000000000Z" userName="Исаева Светлана" r:id="rId129" minRId="530" maxRId="530" maxSheetId="3">
    <sheetIdMap count="2">
      <sheetId val="1"/>
      <sheetId val="2"/>
    </sheetIdMap>
  </header>
  <header guid="{922C2B2C-8498-4F43-8614-45B2F09548EB}" dateTime="2015-07-30T10:53:00.000000000Z" userName="Артемьева Наталья Николаевна" r:id="rId130" minRId="531" maxRId="531" maxSheetId="3">
    <sheetIdMap count="2">
      <sheetId val="1"/>
      <sheetId val="2"/>
    </sheetIdMap>
  </header>
  <header guid="{91317096-6FED-45B4-960A-4F44CAEDF370}" dateTime="2015-07-30T10:55:00.000000000Z" userName="Артемьева Наталья Николаевна" r:id="rId131" minRId="532" maxRId="532" maxSheetId="3">
    <sheetIdMap count="2">
      <sheetId val="1"/>
      <sheetId val="2"/>
    </sheetIdMap>
  </header>
  <header guid="{85D2467D-1215-4ED5-A991-82D266C5C07F}" dateTime="2015-07-31T10:13:00.000000000Z" userName="Kadr-4" r:id="rId132" minRId="533" maxRId="534" maxSheetId="3">
    <sheetIdMap count="2">
      <sheetId val="1"/>
      <sheetId val="2"/>
    </sheetIdMap>
  </header>
  <header guid="{B46BA9CD-E04C-465A-9B0D-4E8C2E73B16B}" dateTime="2015-08-03T09:12:00.000000000Z" userName="Исаева Светлана" r:id="rId133" minRId="535" maxRId="541" maxSheetId="3">
    <sheetIdMap count="2">
      <sheetId val="1"/>
      <sheetId val="2"/>
    </sheetIdMap>
  </header>
  <header guid="{74E2B496-E5AC-4F2F-892D-5FE3904B5B4F}" dateTime="2015-08-03T09:13:00.000000000Z" userName="Исаева Светлана" r:id="rId134" minRId="542" maxRId="547" maxSheetId="3">
    <sheetIdMap count="2">
      <sheetId val="1"/>
      <sheetId val="2"/>
    </sheetIdMap>
  </header>
  <header guid="{BBC4D6D2-B24B-46F5-AE41-F847C3532B5B}" dateTime="2015-08-25T15:00:00.000000000Z" userName="Артемьева Наталья Николаевна" r:id="rId135" minRId="548" maxRId="548" maxSheetId="3">
    <sheetIdMap count="2">
      <sheetId val="1"/>
      <sheetId val="2"/>
    </sheetIdMap>
  </header>
  <header guid="{25B70B3C-DDF1-433B-8D96-523146B76B71}" dateTime="2015-09-01T10:51:00.000000000Z" userName="Исаева Светлана" r:id="rId136" minRId="549" maxRId="555" maxSheetId="3">
    <sheetIdMap count="2">
      <sheetId val="1"/>
      <sheetId val="2"/>
    </sheetIdMap>
  </header>
  <header guid="{C9F9C1E5-9585-4A48-B457-E3DD03F1DC4E}" dateTime="2015-10-30T09:32:00.000000000Z" userName="Артемьева Наталья Николаевна" r:id="rId137" minRId="556" maxRId="556" maxSheetId="3">
    <sheetIdMap count="2">
      <sheetId val="1"/>
      <sheetId val="2"/>
    </sheetIdMap>
  </header>
  <header guid="{45ADA064-E3A2-4FBB-B760-6F26655C8E25}" dateTime="2015-10-30T09:33:00.000000000Z" userName="Артемьева Наталья Николаевна" r:id="rId138" minRId="557" maxRId="563" maxSheetId="3">
    <sheetIdMap count="2">
      <sheetId val="1"/>
      <sheetId val="2"/>
    </sheetIdMap>
  </header>
  <header guid="{896406B3-E2A9-4E3A-8812-3FD9A38E5E7A}" dateTime="2015-11-02T08:17:00.000000000Z" userName="Kadr-4" r:id="rId139" minRId="564" maxRId="567" maxSheetId="3">
    <sheetIdMap count="2">
      <sheetId val="1"/>
      <sheetId val="2"/>
    </sheetIdMap>
  </header>
  <header guid="{2F1F3713-DE99-4B1A-8F0B-2FB8E4B06FEC}" dateTime="2015-11-02T12:17:00.000000000Z" userName="Исаева Светлана" r:id="rId140" minRId="568" maxRId="574" maxSheetId="3">
    <sheetIdMap count="2">
      <sheetId val="1"/>
      <sheetId val="2"/>
    </sheetIdMap>
  </header>
  <header guid="{3CC063C1-2FA2-4968-B4D6-34E080411798}" dateTime="2015-11-27T15:06:00.000000000Z" userName="Артемьева Наталья Николаевна" r:id="rId141" minRId="575" maxRId="575" maxSheetId="3">
    <sheetIdMap count="2">
      <sheetId val="1"/>
      <sheetId val="2"/>
    </sheetIdMap>
  </header>
  <header guid="{A92A9728-92FE-421A-863A-57B549C123AB}" dateTime="2015-12-01T09:25:00.000000000Z" userName="Kadr-4" r:id="rId142" minRId="576" maxRId="577" maxSheetId="3">
    <sheetIdMap count="2">
      <sheetId val="1"/>
      <sheetId val="2"/>
    </sheetIdMap>
  </header>
  <header guid="{1A1CC8E8-A3F5-4A47-BD54-2C0E555230A2}" dateTime="2015-12-01T11:03:00.000000000Z" userName="Исаева Светлана" r:id="rId143" minRId="578" maxRId="578" maxSheetId="3">
    <sheetIdMap count="2">
      <sheetId val="1"/>
      <sheetId val="2"/>
    </sheetIdMap>
  </header>
  <header guid="{8E42701F-7052-44E4-BF13-C26228424444}" dateTime="2015-12-01T14:52:00.000000000Z" userName="Исаева Светлана" r:id="rId144" minRId="579" maxRId="585" maxSheetId="3">
    <sheetIdMap count="2">
      <sheetId val="1"/>
      <sheetId val="2"/>
    </sheetIdMap>
  </header>
  <header guid="{68F6A236-5B51-49FF-A04E-88CBB204458F}" dateTime="2016-01-28T15:50:00.000000000Z" userName="Артемьева Наталья Николаевна" r:id="rId145" minRId="586" maxRId="586" maxSheetId="3">
    <sheetIdMap count="2">
      <sheetId val="1"/>
      <sheetId val="2"/>
    </sheetIdMap>
  </header>
  <header guid="{459BE311-B786-4576-A084-2A51D11B76E5}" dateTime="2016-02-01T12:18:00.000000000Z" userName="Kadr-4" r:id="rId146" minRId="587" maxRId="595" maxSheetId="3">
    <sheetIdMap count="2">
      <sheetId val="1"/>
      <sheetId val="2"/>
    </sheetIdMap>
  </header>
  <header guid="{40EB2DC1-7374-4615-9A89-3F427D8BFC04}" dateTime="2016-02-02T17:08:00.000000000Z" userName="Артемьева Наталья Николаевна" r:id="rId147" minRId="596" maxRId="598" maxSheetId="3">
    <sheetIdMap count="2">
      <sheetId val="1"/>
      <sheetId val="2"/>
    </sheetIdMap>
  </header>
  <header guid="{A670DEEE-6E4C-4851-A1BF-79583A6A9282}" dateTime="2016-02-03T10:35:00.000000000Z" userName="Исаева Светлана" r:id="rId148" minRId="599" maxRId="607" maxSheetId="3">
    <sheetIdMap count="2">
      <sheetId val="1"/>
      <sheetId val="2"/>
    </sheetIdMap>
  </header>
  <header guid="{81A21CA6-4373-4E5B-B8CD-8CF08C97EB78}" dateTime="2017-02-01T14:10:00.000000000Z" userName="Артемьева Наталья Николаевна" r:id="rId149" minRId="608" maxRId="608" maxSheetId="3">
    <sheetIdMap count="2">
      <sheetId val="1"/>
      <sheetId val="2"/>
    </sheetIdMap>
  </header>
  <header guid="{970AE476-46DB-4700-A8C3-0342A5F556D9}" dateTime="2017-02-01T16:03:00.000000000Z" userName="Мошкова Марина Викторовна" r:id="rId150" minRId="609" maxRId="619" maxSheetId="3">
    <sheetIdMap count="2">
      <sheetId val="1"/>
      <sheetId val="2"/>
    </sheetIdMap>
  </header>
  <header guid="{DC841DC0-55E9-4B63-9ACA-6FAA8CC3E24E}" dateTime="2017-02-02T14:53:00.000000000Z" userName="Исаева Светлана" r:id="rId151" minRId="620" maxRId="627" maxSheetId="3">
    <sheetIdMap count="2">
      <sheetId val="1"/>
      <sheetId val="2"/>
    </sheetIdMap>
  </header>
  <header guid="{841DCB79-A02D-495C-A0B1-E3DF2EB80BCE}" dateTime="2018-01-31T12:45:00.000000000Z" userName="Артемьева Наталья Николаевна" r:id="rId152" minRId="628" maxRId="629" maxSheetId="3">
    <sheetIdMap count="2">
      <sheetId val="1"/>
      <sheetId val="2"/>
    </sheetIdMap>
  </header>
  <header guid="{22A2892F-6946-4583-8C72-D3AE7E1D8735}" dateTime="2018-01-31T12:46:00.000000000Z" userName="Артемьева Наталья Николаевна" r:id="rId153" minRId="630" maxRId="632" maxSheetId="3">
    <sheetIdMap count="2">
      <sheetId val="1"/>
      <sheetId val="2"/>
    </sheetIdMap>
  </header>
  <header guid="{84430FAF-40FA-4D40-8E84-C091F8D4611E}" dateTime="2018-01-31T16:14:00.000000000Z" userName="Мошкова Марина Викторовна" r:id="rId154" minRId="633" maxRId="640" maxSheetId="3">
    <sheetIdMap count="2">
      <sheetId val="1"/>
      <sheetId val="2"/>
    </sheetIdMap>
  </header>
  <header guid="{C4154DAB-5480-470C-ADEC-95137E95167F}" dateTime="2018-02-01T15:41:00.000000000Z" userName="Исаева Светлана" r:id="rId155" minRId="641" maxRId="647" maxSheetId="3">
    <sheetIdMap count="2">
      <sheetId val="1"/>
      <sheetId val="2"/>
    </sheetIdMap>
  </header>
  <header guid="{2C98990F-99CF-4E50-B835-C29AD81620C1}" dateTime="2019-01-30T11:16:00.000000000Z" userName="Артемьева Наталья Николаевна" r:id="rId156" minRId="648" maxRId="648" maxSheetId="3">
    <sheetIdMap count="2">
      <sheetId val="1"/>
      <sheetId val="2"/>
    </sheetIdMap>
  </header>
  <header guid="{EA19414E-263D-49C5-88CB-D0D8199DEAFB}" dateTime="2019-01-30T11:21:00.000000000Z" userName="Мошкова Марина Викторовна" r:id="rId157" minRId="649" maxRId="656" maxSheetId="3">
    <sheetIdMap count="2">
      <sheetId val="1"/>
      <sheetId val="2"/>
    </sheetIdMap>
  </header>
  <header guid="{A449AC24-1810-4E64-8E6D-599CD0A052C3}" dateTime="2019-01-30T11:46:00.000000000Z" userName="sajfullina_on" r:id="rId158" minRId="657" maxRId="662" maxSheetId="3">
    <sheetIdMap count="2">
      <sheetId val="1"/>
      <sheetId val="2"/>
    </sheetIdMap>
  </header>
  <header guid="{2B0D6A46-7916-409C-BF78-5E71FFA5BE50}" dateTime="2019-01-30T14:07:00.000000000Z" userName="Мошкова Марина Викторовна" r:id="rId159" minRId="663" maxRId="665" maxSheetId="3">
    <sheetIdMap count="2">
      <sheetId val="1"/>
      <sheetId val="2"/>
    </sheetIdMap>
  </header>
  <header guid="{3599AFD0-BA5A-4F09-BE0C-825B85EC29E2}" dateTime="2019-01-30T16:26:00.000000000Z" userName="Исаева Светлана" r:id="rId160" minRId="666" maxRId="672" maxSheetId="3">
    <sheetIdMap count="2">
      <sheetId val="1"/>
      <sheetId val="2"/>
    </sheetIdMap>
  </header>
  <header guid="{6467457C-440D-4AAA-B01D-1346ABC83701}" dateTime="2019-02-05T11:24:00.000000000Z" userName="Артемьева Наталья Николаевна" r:id="rId161" minRId="673" maxRId="674" maxSheetId="3">
    <sheetIdMap count="2">
      <sheetId val="1"/>
      <sheetId val="2"/>
    </sheetIdMap>
  </header>
  <header guid="{6085A6B6-B8CE-42FE-AC65-57D7A06BA2C9}" dateTime="2019-02-05T11:25:00.000000000Z" userName="Артемьева Наталья Николаевна" r:id="rId162" minRId="675" maxRId="675" maxSheetId="3">
    <sheetIdMap count="2">
      <sheetId val="1"/>
      <sheetId val="2"/>
    </sheetIdMap>
  </header>
  <header guid="{700E8234-E3B2-45DF-8646-78FAEF633491}" dateTime="2019-03-01T16:32:00.000000000Z" userName="Артемьева Наталья Николаевна" r:id="rId163" minRId="676" maxRId="676" maxSheetId="3">
    <sheetIdMap count="2">
      <sheetId val="1"/>
      <sheetId val="2"/>
    </sheetIdMap>
  </header>
  <header guid="{59403F7E-C9B0-441A-9DEE-AE1143DE8332}" dateTime="2019-03-04T13:53:00.000000000Z" userName="Мошкова Марина Викторовна" r:id="rId164" minRId="677" maxRId="680" maxSheetId="3">
    <sheetIdMap count="2">
      <sheetId val="1"/>
      <sheetId val="2"/>
    </sheetIdMap>
  </header>
  <header guid="{CB28789C-1A74-4B1A-98C4-05BFC0D069C4}" dateTime="2019-03-05T11:56:00.000000000Z" userName="Исаева Светлана" r:id="rId165" minRId="681" maxRId="687" maxSheetId="3">
    <sheetIdMap count="2">
      <sheetId val="1"/>
      <sheetId val="2"/>
    </sheetIdMap>
  </header>
  <header guid="{90BBBDE9-374A-4E3B-99F9-98A53910F787}" dateTime="2019-04-29T09:23:00.000000000Z" userName="Артемьева Наталья Николаевна" r:id="rId166" minRId="688" maxRId="688" maxSheetId="3">
    <sheetIdMap count="2">
      <sheetId val="1"/>
      <sheetId val="2"/>
    </sheetIdMap>
  </header>
  <header guid="{1FD8C343-B7DA-473D-8781-497B0A947B1F}" dateTime="2019-04-29T09:30:00.000000000Z" userName="Мошкова Марина Викторовна" r:id="rId167" minRId="689" maxRId="692" maxSheetId="3">
    <sheetIdMap count="2">
      <sheetId val="1"/>
      <sheetId val="2"/>
    </sheetIdMap>
  </header>
  <header guid="{E71306DB-69D0-4C6B-A06C-77C2CEF82A97}" dateTime="2019-04-29T11:09:00.000000000Z" userName="Исаева Светлана" r:id="rId168" minRId="693" maxRId="699" maxSheetId="3">
    <sheetIdMap count="2">
      <sheetId val="1"/>
      <sheetId val="2"/>
    </sheetIdMap>
  </header>
  <header guid="{9A02527E-C19B-45C1-B8E0-5BAFFA4923EB}" dateTime="2019-06-17T10:58:00.000000000Z" userName="Артемьева Наталья Николаевна" r:id="rId169" minRId="700" maxRId="704" maxSheetId="3">
    <sheetIdMap count="2">
      <sheetId val="1"/>
      <sheetId val="2"/>
    </sheetIdMap>
  </header>
  <header guid="{9D04857C-6E4C-4355-B32E-5CA3CE46F1A0}" dateTime="2019-06-17T10:59:00.000000000Z" userName="Артемьева Наталья Николаевна" r:id="rId170" minRId="705" maxRId="711" maxSheetId="3">
    <sheetIdMap count="2">
      <sheetId val="1"/>
      <sheetId val="2"/>
    </sheetIdMap>
  </header>
  <header guid="{9FC1020D-31D4-4B32-9331-417DB80A30E5}" dateTime="2019-07-24T11:46:00.000000000Z" userName="Артемьева Наталья Николаевна" r:id="rId171" minRId="712" maxRId="712" maxSheetId="3">
    <sheetIdMap count="2">
      <sheetId val="1"/>
      <sheetId val="2"/>
    </sheetIdMap>
  </header>
  <header guid="{34F0D654-1C57-47B5-BA2F-9BB84B53438A}" dateTime="2019-08-05T10:52:00.000000000Z" userName="Исаева Светлана" r:id="rId172" minRId="713" maxRId="719" maxSheetId="3">
    <sheetIdMap count="2">
      <sheetId val="1"/>
      <sheetId val="2"/>
    </sheetIdMap>
  </header>
  <header guid="{76116697-F630-49D1-92A7-0D1B61549451}" dateTime="2019-08-30T13:08:00.000000000Z" userName="Артемьева Наталья Николаевна" r:id="rId173" minRId="720" maxRId="720" maxSheetId="3">
    <sheetIdMap count="2">
      <sheetId val="1"/>
      <sheetId val="2"/>
    </sheetIdMap>
  </header>
  <header guid="{9EDF1E6C-F87D-4BFB-BB17-C7DDEA8A6640}" dateTime="2019-08-30T13:17:00.000000000Z" userName="Мошкова Марина Викторовна" r:id="rId174" minRId="721" maxRId="722" maxSheetId="3">
    <sheetIdMap count="2">
      <sheetId val="1"/>
      <sheetId val="2"/>
    </sheetIdMap>
  </header>
  <header guid="{44179144-823D-4B02-B894-BD48C89C738A}" dateTime="2019-09-02T13:22:00.000000000Z" userName="Исаева Светлана" r:id="rId175" minRId="723" maxRId="729" maxSheetId="3">
    <sheetIdMap count="2">
      <sheetId val="1"/>
      <sheetId val="2"/>
    </sheetIdMap>
  </header>
  <header guid="{4D3D398D-30D2-440C-B770-897DAA45DE40}" dateTime="2019-10-31T11:38:00.000000000Z" userName="Исаева Светлана" r:id="rId176" minRId="730" maxRId="731" maxSheetId="3">
    <sheetIdMap count="2">
      <sheetId val="1"/>
      <sheetId val="2"/>
    </sheetIdMap>
  </header>
  <header guid="{17187D4B-AD21-4C9F-B0DC-F091AEB678C2}" dateTime="2019-10-31T13:27:00.000000000Z" userName="Мошкова Марина Викторовна" r:id="rId177" minRId="732" maxRId="736" maxSheetId="3">
    <sheetIdMap count="2">
      <sheetId val="1"/>
      <sheetId val="2"/>
    </sheetIdMap>
  </header>
  <header guid="{7A5B0B75-23D2-49B6-858D-AF3B2CDE1644}" dateTime="2019-11-01T13:02:00.000000000Z" userName="Исаева Светлана" r:id="rId178" minRId="737" maxRId="744" maxSheetId="3">
    <sheetIdMap count="2">
      <sheetId val="1"/>
      <sheetId val="2"/>
    </sheetIdMap>
  </header>
  <header guid="{C88AFD85-9372-471C-9561-3C6BF58FB3BC}" dateTime="2019-11-29T14:08:00.000000000Z" userName="Исаева Светлана" r:id="rId179" minRId="745" maxRId="753" maxSheetId="3">
    <sheetIdMap count="2">
      <sheetId val="1"/>
      <sheetId val="2"/>
    </sheetIdMap>
  </header>
  <header guid="{B2115026-9E68-451A-AE84-177BDD6169AD}" dateTime="2019-11-29T14:52:00.000000000Z" userName="Мошкова Марина Викторовна" r:id="rId180" minRId="754" maxRId="755" maxSheetId="3">
    <sheetIdMap count="2">
      <sheetId val="1"/>
      <sheetId val="2"/>
    </sheetIdMap>
  </header>
  <header guid="{BD200E9B-9AA1-4E09-A453-0C2A6627ECDE}" dateTime="2020-01-31T12:17:00.000000000Z" userName="Артемьева Наталья Николаевна" r:id="rId181" minRId="756" maxRId="759" maxSheetId="3">
    <sheetIdMap count="2">
      <sheetId val="1"/>
      <sheetId val="2"/>
    </sheetIdMap>
  </header>
  <header guid="{58F57159-A377-42A3-ACAE-700C0E78118E}" dateTime="2020-01-31T13:05:00.000000000Z" userName="Мошкова Марина Викторовна" r:id="rId182" minRId="760" maxRId="768" maxSheetId="3">
    <sheetIdMap count="2">
      <sheetId val="1"/>
      <sheetId val="2"/>
    </sheetIdMap>
  </header>
  <header guid="{6BD759E8-4E04-4FEE-B583-5C29744E618D}" dateTime="2020-04-02T16:17:00.000000000Z" userName="Артемьева Наталья Николаевна" r:id="rId183" minRId="769" maxRId="775" maxSheetId="3">
    <sheetIdMap count="2">
      <sheetId val="1"/>
      <sheetId val="2"/>
    </sheetIdMap>
  </header>
  <header guid="{838C27DF-1B0A-47D3-AAE8-4C9CF4D3B7CF}" dateTime="2021-01-29T13:31:00.000000000Z" userName="Артемьева Наталья Николаевна" r:id="rId184" minRId="776" maxRId="777" maxSheetId="3">
    <sheetIdMap count="2">
      <sheetId val="1"/>
      <sheetId val="2"/>
    </sheetIdMap>
  </header>
  <header guid="{D959EE43-E8B9-4ADC-9814-ADBCC21B1A6B}" dateTime="2021-01-29T14:17:00.000000000Z" userName="Савельева Инна Владимировна" r:id="rId185" minRId="778" maxRId="785" maxSheetId="3">
    <sheetIdMap count="2">
      <sheetId val="1"/>
      <sheetId val="2"/>
    </sheetIdMap>
  </header>
  <header guid="{31E8C41A-CE67-4025-9F0B-9EEC08572F28}" dateTime="2021-02-08T14:25:00.000000000Z" userName="Артемьева Наталья Николаевна" r:id="rId186" minRId="786" maxRId="787" maxSheetId="3">
    <sheetIdMap count="2">
      <sheetId val="1"/>
      <sheetId val="2"/>
    </sheetIdMap>
  </header>
  <header guid="{706666F8-13AB-4F31-9621-774D37ADC50D}" dateTime="2021-02-08T15:07:00.000000000Z" userName="Исаева Светлана" r:id="rId187" minRId="788" maxRId="794" maxSheetId="3">
    <sheetIdMap count="2">
      <sheetId val="1"/>
      <sheetId val="2"/>
    </sheetIdMap>
  </header>
  <header guid="{D5E80A5B-7C38-4C72-9A91-9A3B3045AD34}" dateTime="2021-02-08T15:20:00.000000000Z" userName="Артемьева Наталья Николаевна" r:id="rId188" minRId="795" maxRId="796" maxSheetId="3">
    <sheetIdMap count="2">
      <sheetId val="1"/>
      <sheetId val="2"/>
    </sheetIdMap>
  </header>
  <header guid="{9EADB9D9-5111-4A33-95AC-27FAC9376690}" dateTime="2022-01-31T17:53:00.000000000Z" userName="Артемьева Наталья Николаевна" r:id="rId189" minRId="797" maxRId="800" maxSheetId="3">
    <sheetIdMap count="2">
      <sheetId val="1"/>
      <sheetId val="2"/>
    </sheetIdMap>
  </header>
  <header guid="{0781B76A-97D7-4ED7-957C-F110D50C5958}" dateTime="2022-02-01T16:16:00.000000000Z" userName="Савельева Инна Владимировна" r:id="rId190" minRId="801" maxRId="808" maxSheetId="3">
    <sheetIdMap count="2">
      <sheetId val="1"/>
      <sheetId val="2"/>
    </sheetIdMap>
  </header>
  <header guid="{A4DC09DC-2B1B-42B9-B5E4-5BD4AF73B1C0}" dateTime="2022-02-02T11:31:00.000000000Z" userName="Исаева Светлана" r:id="rId191" minRId="809" maxRId="815" maxSheetId="3">
    <sheetIdMap count="2">
      <sheetId val="1"/>
      <sheetId val="2"/>
    </sheetIdMap>
  </header>
  <header guid="{30E854AB-B521-4124-9872-1CFB458E796D}" dateTime="2022-02-02T16:35:00.000000000Z" userName="economzav" r:id="rId192" minRId="816" maxRId="817" maxSheetId="3">
    <sheetIdMap count="2">
      <sheetId val="1"/>
      <sheetId val="2"/>
    </sheetIdMap>
  </header>
  <header guid="{96E5B4A8-AFB3-4F91-9E11-AA7D2E9EC983}" dateTime="2023-02-03T14:28:00.000000000Z" userName="Артемьева Наталья Николаевна" r:id="rId193" minRId="818" maxRId="818" maxSheetId="3">
    <sheetIdMap count="2">
      <sheetId val="1"/>
      <sheetId val="2"/>
    </sheetIdMap>
  </header>
  <header guid="{7E4450DF-848A-4DCB-AF8E-C8F5AD3FD3FF}" dateTime="2023-02-03T14:34:00.000000000Z" userName="Савельева Инна Владимировна" r:id="rId194" minRId="819" maxRId="823" maxSheetId="3">
    <sheetIdMap count="2">
      <sheetId val="1"/>
      <sheetId val="2"/>
    </sheetIdMap>
  </header>
  <header guid="{B3D9C58C-4A63-48A9-9A32-3FD2241A8DA3}" dateTime="2023-02-06T16:32:00.000000000Z" userName="Исаева Светлана" r:id="rId195" minRId="824" maxRId="830" maxSheetId="3">
    <sheetIdMap count="2">
      <sheetId val="1"/>
      <sheetId val="2"/>
    </sheetIdMap>
  </header>
  <header guid="{19374564-5DFE-46BA-B37E-B9F46B221AFA}" dateTime="2023-02-06T17:03:00.000000000Z" userName="Артемьева Наталья Николаевна" r:id="rId196" minRId="831" maxRId="832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E15" t="n">
      <v>8</v>
    </oc>
    <nc r="E15" t="n">
      <v>20</v>
    </nc>
  </rcc>
  <rcc rId="2" ua="false" sId="1">
    <oc r="E13" t="n">
      <v>8</v>
    </oc>
    <nc r="E13" t="n">
      <v>20</v>
    </nc>
  </rcc>
  <rcc rId="3" ua="false" sId="1">
    <oc r="E18" t="n">
      <v>42</v>
    </oc>
    <nc r="E18" t="n">
      <v>40</v>
    </nc>
  </rcc>
  <rcc rId="4" ua="false" sId="1">
    <oc r="E17" t="n">
      <v>40</v>
    </oc>
    <nc r="E17" t="n">
      <v>36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39" ua="false" sId="1">
    <oc r="E13" t="n">
      <v>22</v>
    </oc>
    <nc r="E13" t="n">
      <v>21</v>
    </nc>
  </rcc>
  <rcc rId="40" ua="false" sId="1">
    <oc r="E17" t="n">
      <v>40</v>
    </oc>
    <nc r="E17" t="n">
      <v>36</v>
    </nc>
  </rcc>
  <rcc rId="41" ua="false" sId="1">
    <oc r="E18" t="n">
      <v>42</v>
    </oc>
    <nc r="E18" t="n">
      <v>41</v>
    </nc>
  </rcc>
</revisions>
</file>

<file path=xl/revisions/revisionLog100.xml><?xml version="1.0" encoding="utf-8"?>
<revisions xmlns="http://schemas.openxmlformats.org/spreadsheetml/2006/main" xmlns:r="http://schemas.openxmlformats.org/officeDocument/2006/relationships">
  <rcc rId="400" ua="false" sId="1">
    <oc r="E13" t="n">
      <v>5</v>
    </oc>
    <nc r="E13" t="n">
      <v>9</v>
    </nc>
  </rcc>
  <rcc rId="401" ua="false" sId="1">
    <oc r="E15" t="n">
      <v>5</v>
    </oc>
    <nc r="E15" t="n">
      <v>9</v>
    </nc>
  </rcc>
  <rcc rId="402" ua="false" sId="1">
    <oc r="E16" t="n">
      <v>69</v>
    </oc>
    <nc r="E16" t="n">
      <v>67</v>
    </nc>
  </rcc>
  <rcc rId="403" ua="false" sId="1">
    <oc r="E17" t="n">
      <v>26</v>
    </oc>
    <nc r="E17" t="n">
      <v>25</v>
    </nc>
  </rcc>
  <rcc rId="404" ua="false" sId="1">
    <oc r="E18" t="n">
      <v>43</v>
    </oc>
    <nc r="E18" t="n">
      <v>42</v>
    </nc>
  </rcc>
  <rcc rId="405" ua="false" sId="1">
    <oc r="E31" t="n">
      <v>303</v>
    </oc>
    <nc r="E31" t="n">
      <v>354</v>
    </nc>
  </rcc>
  <rcc rId="406" ua="false" sId="1">
    <oc r="E32" t="n">
      <v>303</v>
    </oc>
    <nc r="E32" t="n">
      <v>354</v>
    </nc>
  </rcc>
  <rcc rId="407" ua="false" sId="1">
    <oc r="E33" t="n">
      <v>303</v>
    </oc>
    <nc r="E33" t="n">
      <v>354</v>
    </nc>
  </rcc>
  <rcc rId="408" ua="false" sId="1">
    <oc r="E34" t="n">
      <v>303</v>
    </oc>
    <nc r="E34" t="n">
      <v>354</v>
    </nc>
  </rcc>
  <rcc rId="409" ua="false" sId="1">
    <oc r="E35" t="n">
      <v>303</v>
    </oc>
    <nc r="E35" t="n">
      <v>354</v>
    </nc>
  </rcc>
  <rcc rId="410" ua="false" sId="1">
    <oc r="E36" t="n">
      <v>303</v>
    </oc>
    <nc r="E36" t="n">
      <v>354</v>
    </nc>
  </rcc>
  <rcc rId="411" ua="false" sId="1">
    <oc r="E44" t="n">
      <v>301</v>
    </oc>
    <nc r="E44" t="n">
      <v>353</v>
    </nc>
  </rcc>
</revisions>
</file>

<file path=xl/revisions/revisionLog101.xml><?xml version="1.0" encoding="utf-8"?>
<revisions xmlns="http://schemas.openxmlformats.org/spreadsheetml/2006/main" xmlns:r="http://schemas.openxmlformats.org/officeDocument/2006/relationships">
  <rcc rId="412" ua="false" sId="1">
    <oc r="E31" t="n">
      <v>354</v>
    </oc>
    <nc r="E31" t="n">
      <v>408</v>
    </nc>
  </rcc>
  <rcc rId="413" ua="false" sId="1">
    <oc r="E32" t="n">
      <v>354</v>
    </oc>
    <nc r="E32" t="n">
      <v>408</v>
    </nc>
  </rcc>
  <rcc rId="414" ua="false" sId="1">
    <oc r="E33" t="n">
      <v>354</v>
    </oc>
    <nc r="E33" t="n">
      <v>408</v>
    </nc>
  </rcc>
  <rcc rId="415" ua="false" sId="1">
    <oc r="E34" t="n">
      <v>354</v>
    </oc>
    <nc r="E34" t="n">
      <v>408</v>
    </nc>
  </rcc>
  <rcc rId="416" ua="false" sId="1">
    <oc r="E35" t="n">
      <v>354</v>
    </oc>
    <nc r="E35" t="n">
      <v>408</v>
    </nc>
  </rcc>
  <rcc rId="417" ua="false" sId="1">
    <oc r="E36" t="n">
      <v>354</v>
    </oc>
    <nc r="E36" t="n">
      <v>408</v>
    </nc>
  </rcc>
  <rcc rId="418" ua="false" sId="1">
    <oc r="E44" t="n">
      <v>353</v>
    </oc>
    <nc r="E44" t="n">
      <v>405</v>
    </nc>
  </rcc>
</revisions>
</file>

<file path=xl/revisions/revisionLog102.xml><?xml version="1.0" encoding="utf-8"?>
<revisions xmlns="http://schemas.openxmlformats.org/spreadsheetml/2006/main" xmlns:r="http://schemas.openxmlformats.org/officeDocument/2006/relationships">
  <rcc rId="419" ua="false" sId="1">
    <oc r="E17" t="n">
      <v>25</v>
    </oc>
    <nc r="E17" t="n">
      <v>27</v>
    </nc>
  </rcc>
  <rcc rId="420" ua="false" sId="1">
    <oc r="E16" t="n">
      <v>67</v>
    </oc>
    <nc r="E16" t="n">
      <v>69</v>
    </nc>
  </rcc>
</revisions>
</file>

<file path=xl/revisions/revisionLog103.xml><?xml version="1.0" encoding="utf-8"?>
<revisions xmlns="http://schemas.openxmlformats.org/spreadsheetml/2006/main" xmlns:r="http://schemas.openxmlformats.org/officeDocument/2006/relationships">
  <rcc rId="421" ua="false" sId="1">
    <oc r="A7" t="inlineStr">
      <is>
        <r>
          <rPr>
            <sz val="10"/>
            <rFont val="Arial Cyr"/>
            <family val="0"/>
            <charset val="204"/>
          </rPr>
          <t xml:space="preserve">Сведения о параметрах реализации приоритетного национального проекта "Здоровье" за период с 01.01.14 по 31.07.14 г.</t>
        </r>
      </is>
    </oc>
    <nc r="A7" t="inlineStr">
      <is>
        <r>
          <rPr>
            <sz val="10"/>
            <rFont val="Arial Cyr"/>
            <family val="0"/>
            <charset val="204"/>
          </rPr>
          <t xml:space="preserve">Сведения о параметрах реализации приоритетного национального проекта "Здоровье" за период с 01.01.14 по 31.08.14 г.</t>
        </r>
      </is>
    </nc>
  </rcc>
</revisions>
</file>

<file path=xl/revisions/revisionLog104.xml><?xml version="1.0" encoding="utf-8"?>
<revisions xmlns="http://schemas.openxmlformats.org/spreadsheetml/2006/main" xmlns:r="http://schemas.openxmlformats.org/officeDocument/2006/relationships">
  <rcc rId="422" ua="false" sId="1">
    <oc r="E17" t="n">
      <v>27</v>
    </oc>
    <nc r="E17" t="n">
      <v>25</v>
    </nc>
  </rcc>
  <rcc rId="423" ua="false" sId="1">
    <oc r="E16" t="n">
      <v>69</v>
    </oc>
    <nc r="E16" t="n">
      <v>67</v>
    </nc>
  </rcc>
</revisions>
</file>

<file path=xl/revisions/revisionLog105.xml><?xml version="1.0" encoding="utf-8"?>
<revisions xmlns="http://schemas.openxmlformats.org/spreadsheetml/2006/main" xmlns:r="http://schemas.openxmlformats.org/officeDocument/2006/relationships">
  <rcc rId="424" ua="false" sId="1">
    <oc r="E31" t="n">
      <v>408</v>
    </oc>
    <nc r="E31" t="n">
      <v>463</v>
    </nc>
  </rcc>
  <rcc rId="425" ua="false" sId="1">
    <oc r="E32" t="n">
      <v>408</v>
    </oc>
    <nc r="E32" t="n">
      <v>463</v>
    </nc>
  </rcc>
  <rcc rId="426" ua="false" sId="1">
    <oc r="E33" t="n">
      <v>408</v>
    </oc>
    <nc r="E33" t="n">
      <v>463</v>
    </nc>
  </rcc>
  <rcc rId="427" ua="false" sId="1">
    <oc r="E34" t="n">
      <v>408</v>
    </oc>
    <nc r="E34" t="n">
      <v>463</v>
    </nc>
  </rcc>
  <rcc rId="428" ua="false" sId="1">
    <oc r="E35" t="n">
      <v>408</v>
    </oc>
    <nc r="E35" t="n">
      <v>463</v>
    </nc>
  </rcc>
  <rcc rId="429" ua="false" sId="1">
    <oc r="E36" t="n">
      <v>408</v>
    </oc>
    <nc r="E36" t="n">
      <v>463</v>
    </nc>
  </rcc>
  <rcc rId="430" ua="false" sId="1">
    <oc r="E44" t="n">
      <v>405</v>
    </oc>
    <nc r="E44" t="n">
      <v>463</v>
    </nc>
  </rcc>
</revisions>
</file>

<file path=xl/revisions/revisionLog106.xml><?xml version="1.0" encoding="utf-8"?>
<revisions xmlns="http://schemas.openxmlformats.org/spreadsheetml/2006/main" xmlns:r="http://schemas.openxmlformats.org/officeDocument/2006/relationships">
  <rcc rId="431" ua="false" sId="1">
    <oc r="B59" t="inlineStr">
      <is>
        <r>
          <rPr>
            <sz val="10"/>
            <rFont val="Arial Cyr"/>
            <family val="0"/>
            <charset val="204"/>
          </rPr>
          <t xml:space="preserve">Исполнитель  _______________      Н.Н.Артемьева </t>
        </r>
      </is>
    </oc>
    <nc r="B59" t="inlineStr">
      <is>
        <r>
          <rPr>
            <sz val="10"/>
            <rFont val="Arial Cyr"/>
            <family val="0"/>
            <charset val="204"/>
          </rPr>
          <t xml:space="preserve">Исполнитель  _______________      С.Ю.Исаева </t>
        </r>
      </is>
    </nc>
  </rcc>
</revisions>
</file>

<file path=xl/revisions/revisionLog107.xml><?xml version="1.0" encoding="utf-8"?>
<revisions xmlns="http://schemas.openxmlformats.org/spreadsheetml/2006/main" xmlns:r="http://schemas.openxmlformats.org/officeDocument/2006/relationships">
  <rcc rId="432" ua="false" sId="1">
    <oc r="A7" t="inlineStr">
      <is>
        <r>
          <rPr>
            <sz val="10"/>
            <rFont val="Arial Cyr"/>
            <family val="0"/>
            <charset val="204"/>
          </rPr>
          <t xml:space="preserve">Сведения о параметрах реализации приоритетного национального проекта "Здоровье" за период с 01.01.14 по 31.08.14 г.</t>
        </r>
      </is>
    </oc>
    <nc r="A7" t="inlineStr">
      <is>
        <r>
          <rPr>
            <sz val="10"/>
            <rFont val="Arial Cyr"/>
            <family val="0"/>
            <charset val="204"/>
          </rPr>
          <t xml:space="preserve">Сведения о параметрах реализации приоритетного национального проекта "Здоровье" за период с 01.01.14 по 31.10.14 г.</t>
        </r>
      </is>
    </nc>
  </rcc>
  <rcc rId="433" ua="false" sId="1">
    <oc r="B59" t="inlineStr">
      <is>
        <r>
          <rPr>
            <sz val="10"/>
            <rFont val="Arial Cyr"/>
            <family val="0"/>
            <charset val="204"/>
          </rPr>
          <t xml:space="preserve">Исполнитель  _______________      С.Ю.Исаева </t>
        </r>
      </is>
    </oc>
    <nc r="B59" t="inlineStr">
      <is>
        <r>
          <rPr>
            <sz val="10"/>
            <rFont val="Arial Cyr"/>
            <family val="0"/>
            <charset val="204"/>
          </rPr>
          <t xml:space="preserve">Исполнитель  _______________      Н.Н..Артемьева </t>
        </r>
      </is>
    </nc>
  </rcc>
</revisions>
</file>

<file path=xl/revisions/revisionLog108.xml><?xml version="1.0" encoding="utf-8"?>
<revisions xmlns="http://schemas.openxmlformats.org/spreadsheetml/2006/main" xmlns:r="http://schemas.openxmlformats.org/officeDocument/2006/relationships">
  <rcc rId="434" ua="false" sId="1">
    <oc r="D13" t="n">
      <v>9</v>
    </oc>
    <nc r="D13" t="n">
      <v>11</v>
    </nc>
  </rcc>
  <rcc rId="435" ua="false" sId="1">
    <oc r="E13" t="n">
      <v>9</v>
    </oc>
    <nc r="E13" t="n">
      <v>11</v>
    </nc>
  </rcc>
  <rcc rId="436" ua="false" sId="1">
    <oc r="D15" t="n">
      <v>9</v>
    </oc>
    <nc r="D15" t="n">
      <v>11</v>
    </nc>
  </rcc>
  <rcc rId="437" ua="false" sId="1">
    <oc r="E15" t="n">
      <v>9</v>
    </oc>
    <nc r="E15" t="n">
      <v>11</v>
    </nc>
  </rcc>
  <rcc rId="438" ua="false" sId="1">
    <oc r="E16" t="n">
      <v>67</v>
    </oc>
    <nc r="E16" t="n">
      <v>70</v>
    </nc>
  </rcc>
  <rcc rId="439" ua="false" sId="1">
    <oc r="E17" t="n">
      <v>25</v>
    </oc>
    <nc r="E17" t="n">
      <v>27</v>
    </nc>
  </rcc>
  <rcc rId="440" ua="false" sId="1">
    <oc r="E18" t="n">
      <v>42</v>
    </oc>
    <nc r="E18" t="n">
      <v>43</v>
    </nc>
  </rcc>
  <rcc rId="441" ua="false" sId="1">
    <oc r="E31" t="n">
      <v>463</v>
    </oc>
    <nc r="E31" t="n">
      <v>510</v>
    </nc>
  </rcc>
  <rcc rId="442" ua="false" sId="1">
    <oc r="E32" t="n">
      <v>463</v>
    </oc>
    <nc r="E32" t="n">
      <v>510</v>
    </nc>
  </rcc>
  <rcc rId="443" ua="false" sId="1">
    <oc r="E33" t="n">
      <v>463</v>
    </oc>
    <nc r="E33" t="n">
      <v>510</v>
    </nc>
  </rcc>
  <rcc rId="444" ua="false" sId="1">
    <oc r="E34" t="n">
      <v>463</v>
    </oc>
    <nc r="E34" t="n">
      <v>510</v>
    </nc>
  </rcc>
  <rcc rId="445" ua="false" sId="1">
    <oc r="E35" t="n">
      <v>463</v>
    </oc>
    <nc r="E35" t="n">
      <v>510</v>
    </nc>
  </rcc>
  <rcc rId="446" ua="false" sId="1">
    <oc r="E36" t="n">
      <v>463</v>
    </oc>
    <nc r="E36" t="n">
      <v>510</v>
    </nc>
  </rcc>
  <rcc rId="447" ua="false" sId="1">
    <oc r="E44" t="n">
      <v>463</v>
    </oc>
    <nc r="E44" t="n">
      <v>510</v>
    </nc>
  </rcc>
</revisions>
</file>

<file path=xl/revisions/revisionLog109.xml><?xml version="1.0" encoding="utf-8"?>
<revisions xmlns="http://schemas.openxmlformats.org/spreadsheetml/2006/main" xmlns:r="http://schemas.openxmlformats.org/officeDocument/2006/relationships">
  <rcc rId="448" ua="false" sId="1">
    <oc r="E17" t="n">
      <v>27</v>
    </oc>
    <nc r="E17" t="n">
      <v>29</v>
    </nc>
  </rcc>
  <rcc rId="449" ua="false" sId="1">
    <oc r="E18" t="n">
      <v>43</v>
    </oc>
    <nc r="E18" t="n">
      <v>42</v>
    </nc>
  </rcc>
  <rcc rId="450" ua="false" sId="1">
    <oc r="E16" t="n">
      <v>70</v>
    </oc>
    <nc r="E16" t="n">
      <v>71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42" ua="false" sId="1">
    <oc r="D13" t="n">
      <v>22</v>
    </oc>
    <nc r="D13"/>
  </rcc>
  <rcc rId="43" ua="false" sId="1">
    <oc r="D14" t="n">
      <v>1</v>
    </oc>
    <nc r="D14"/>
  </rcc>
  <rcc rId="44" ua="false" sId="1">
    <oc r="E18" t="n">
      <v>41</v>
    </oc>
    <nc r="E18"/>
  </rcc>
  <rcc rId="45" ua="false" sId="1">
    <oc r="E17" t="n">
      <v>36</v>
    </oc>
    <nc r="E17"/>
  </rcc>
  <rcc rId="46" ua="false" sId="1">
    <oc r="E16" t="n">
      <v>82</v>
    </oc>
    <nc r="E16"/>
  </rcc>
  <rcc rId="47" ua="false" sId="1">
    <oc r="E15" t="n">
      <v>21</v>
    </oc>
    <nc r="E15"/>
  </rcc>
  <rcc rId="48" ua="false" sId="1">
    <oc r="E14" t="n">
      <v>0</v>
    </oc>
    <nc r="E14"/>
  </rcc>
  <rcc rId="49" ua="false" sId="1">
    <oc r="E13" t="n">
      <v>21</v>
    </oc>
    <nc r="E13"/>
  </rcc>
  <rcc rId="50" ua="false" sId="1">
    <oc r="G16" t="n">
      <v>9781.85</v>
    </oc>
    <nc r="G16"/>
  </rcc>
  <rcc rId="51" ua="false" sId="1">
    <oc r="G17" t="n">
      <v>6335.38</v>
    </oc>
    <nc r="G17"/>
  </rcc>
  <rcc rId="52" ua="false" sId="1">
    <oc r="G18" t="n">
      <v>3446.47</v>
    </oc>
    <nc r="G18"/>
  </rcc>
  <rcc rId="53" ua="false" sId="1">
    <oc r="D23" t="n">
      <v>1974</v>
    </oc>
    <nc r="D23"/>
  </rcc>
  <rcc rId="54" ua="false" sId="1">
    <oc r="E23" t="n">
      <v>1974</v>
    </oc>
    <nc r="E23"/>
  </rcc>
  <rcc rId="55" ua="false" sId="1">
    <oc r="F23" t="n">
      <v>2799.132</v>
    </oc>
    <nc r="F23"/>
  </rcc>
  <rcc rId="56" ua="false" sId="1">
    <oc r="G23" t="n">
      <v>2799.132</v>
    </oc>
    <nc r="G23"/>
  </rcc>
  <rcc rId="57" ua="false" sId="1">
    <oc r="E25" t="n">
      <v>302</v>
    </oc>
    <nc r="E25"/>
  </rcc>
  <rcc rId="58" ua="false" sId="1">
    <oc r="E26" t="n">
      <v>609</v>
    </oc>
    <nc r="E26"/>
  </rcc>
  <rcc rId="59" ua="false" sId="1">
    <oc r="E27" t="n">
      <v>1035</v>
    </oc>
    <nc r="E27"/>
  </rcc>
  <rcc rId="60" ua="false" sId="1">
    <oc r="E28" t="n">
      <v>28</v>
    </oc>
    <nc r="E28"/>
  </rcc>
  <rcc rId="61" ua="false" sId="1">
    <oc r="E29" t="n">
      <v>0</v>
    </oc>
    <nc r="E29"/>
  </rcc>
  <rcc rId="62" ua="false" sId="1">
    <oc r="E31" t="n">
      <v>731</v>
    </oc>
    <nc r="E31"/>
  </rcc>
  <rcc rId="63" ua="false" sId="1">
    <oc r="E32" t="n">
      <v>731</v>
    </oc>
    <nc r="E32"/>
  </rcc>
  <rcc rId="64" ua="false" sId="1">
    <oc r="E33" t="n">
      <v>731</v>
    </oc>
    <nc r="E33"/>
  </rcc>
  <rcc rId="65" ua="false" sId="1">
    <oc r="E34" t="n">
      <v>731</v>
    </oc>
    <nc r="E34"/>
  </rcc>
  <rcc rId="66" ua="false" sId="1">
    <oc r="E35" t="n">
      <v>731</v>
    </oc>
    <nc r="E35"/>
  </rcc>
  <rcc rId="67" ua="false" sId="1">
    <oc r="E36" t="n">
      <v>731</v>
    </oc>
    <nc r="E36"/>
  </rcc>
  <rcc rId="68" ua="false" sId="1">
    <oc r="E37" t="n">
      <v>1</v>
    </oc>
    <nc r="E37"/>
  </rcc>
  <rcc rId="69" ua="false" sId="1">
    <oc r="E42" t="n">
      <v>1</v>
    </oc>
    <nc r="E42"/>
  </rcc>
  <rcc rId="70" ua="false" sId="1">
    <oc r="E44" t="n">
      <v>716</v>
    </oc>
    <nc r="E44"/>
  </rcc>
  <rcc rId="71" ua="false" sId="1">
    <oc r="E45" t="n">
      <v>1</v>
    </oc>
    <nc r="E45"/>
  </rcc>
  <rcc rId="72" ua="false" sId="1">
    <oc r="D53" t="n">
      <v>372</v>
    </oc>
    <nc r="D53"/>
  </rcc>
  <rcc rId="73" ua="false" sId="1">
    <oc r="E53" t="n">
      <v>372</v>
    </oc>
    <nc r="E53"/>
  </rcc>
  <rcc rId="74" ua="false" sId="1">
    <oc r="E54" t="n">
      <v>92</v>
    </oc>
    <nc r="E54"/>
  </rcc>
  <rcc rId="75" ua="false" sId="1">
    <oc r="D17" t="n">
      <v>41</v>
    </oc>
    <nc r="D17" t="n">
      <v>45</v>
    </nc>
  </rcc>
  <rcc rId="76" ua="false" sId="1">
    <oc r="D18" t="n">
      <v>44</v>
    </oc>
    <nc r="D18" t="n">
      <v>68</v>
    </nc>
  </rcc>
  <rcc rId="77" ua="false" sId="1">
    <oc r="F17" t="n">
      <v>7433.2</v>
    </oc>
    <nc r="F17" t="n">
      <v>6277.599</v>
    </nc>
  </rcc>
  <rcc rId="78" ua="false" sId="1">
    <oc r="F18" t="n">
      <v>3989</v>
    </oc>
    <nc r="F18" t="n">
      <v>4743.075</v>
    </nc>
  </rcc>
  <rcc rId="79" ua="false" sId="1">
    <oc r="D15" t="n">
      <v>21</v>
    </oc>
    <nc r="D15"/>
  </rcc>
  <rcc rId="80" ua="false" sId="1">
    <oc r="D16" t="n">
      <v>85</v>
    </oc>
    <nc r="D16" t="n">
      <f>SUM(D17:D18)</f>
    </nc>
  </rcc>
  <rcc rId="81" ua="false" sId="1">
    <oc r="F16" t="n">
      <v>11422.2</v>
    </oc>
    <nc r="F16" t="n">
      <f>SUM(F17:F18)</f>
    </nc>
  </rcc>
  <rcc rId="82" ua="false" sId="1">
    <oc r="A7" t="inlineStr">
      <is>
        <r>
          <rPr>
            <sz val="10"/>
            <rFont val="Arial Cyr"/>
            <family val="0"/>
            <charset val="204"/>
          </rPr>
          <t xml:space="preserve">Сведения о параметрах реализации приоритетного национального проекта "Здоровье" за период с 01.01.12 по 31.12.12 г.</t>
        </r>
      </is>
    </oc>
    <nc r="A7" t="inlineStr">
      <is>
        <r>
          <rPr>
            <sz val="10"/>
            <rFont val="Arial Cyr"/>
            <family val="0"/>
            <charset val="204"/>
          </rPr>
          <t xml:space="preserve">Сведения о параметрах реализации приоритетного национального проекта "Здоровье" за период с 01.01.13 по 31.01.13 г.</t>
        </r>
      </is>
    </nc>
  </rcc>
</revisions>
</file>

<file path=xl/revisions/revisionLog110.xml><?xml version="1.0" encoding="utf-8"?>
<revisions xmlns="http://schemas.openxmlformats.org/spreadsheetml/2006/main" xmlns:r="http://schemas.openxmlformats.org/officeDocument/2006/relationships">
  <rcc rId="451" ua="false" sId="1">
    <oc r="E17" t="n">
      <v>29</v>
    </oc>
    <nc r="E17" t="n">
      <v>28</v>
    </nc>
  </rcc>
  <rcc rId="452" ua="false" sId="1">
    <oc r="E16" t="n">
      <v>71</v>
    </oc>
    <nc r="E16" t="n">
      <v>70</v>
    </nc>
  </rcc>
</revisions>
</file>

<file path=xl/revisions/revisionLog111.xml><?xml version="1.0" encoding="utf-8"?>
<revisions xmlns="http://schemas.openxmlformats.org/spreadsheetml/2006/main" xmlns:r="http://schemas.openxmlformats.org/officeDocument/2006/relationships">
  <rcc rId="453" ua="false" sId="1">
    <oc r="E31" t="n">
      <v>510</v>
    </oc>
    <nc r="E31" t="n">
      <v>562</v>
    </nc>
  </rcc>
  <rcc rId="454" ua="false" sId="1">
    <oc r="E32" t="n">
      <v>510</v>
    </oc>
    <nc r="E32" t="n">
      <v>562</v>
    </nc>
  </rcc>
  <rcc rId="455" ua="false" sId="1">
    <oc r="E33" t="n">
      <v>510</v>
    </oc>
    <nc r="E33" t="n">
      <v>562</v>
    </nc>
  </rcc>
  <rcc rId="456" ua="false" sId="1">
    <oc r="E34" t="n">
      <v>510</v>
    </oc>
    <nc r="E34" t="n">
      <v>562</v>
    </nc>
  </rcc>
  <rcc rId="457" ua="false" sId="1">
    <oc r="E35" t="n">
      <v>510</v>
    </oc>
    <nc r="E35" t="n">
      <v>562</v>
    </nc>
  </rcc>
  <rcc rId="458" ua="false" sId="1">
    <oc r="E36" t="n">
      <v>510</v>
    </oc>
    <nc r="E36" t="n">
      <v>562</v>
    </nc>
  </rcc>
  <rcc rId="459" ua="false" sId="1">
    <oc r="E44" t="n">
      <v>510</v>
    </oc>
    <nc r="E44" t="n">
      <v>562</v>
    </nc>
  </rcc>
</revisions>
</file>

<file path=xl/revisions/revisionLog112.xml><?xml version="1.0" encoding="utf-8"?>
<revisions xmlns="http://schemas.openxmlformats.org/spreadsheetml/2006/main" xmlns:r="http://schemas.openxmlformats.org/officeDocument/2006/relationships">
  <rcc rId="460" ua="false" sId="1">
    <oc r="E18" t="n">
      <v>42</v>
    </oc>
    <nc r="E18" t="n">
      <v>43</v>
    </nc>
  </rcc>
</revisions>
</file>

<file path=xl/revisions/revisionLog113.xml><?xml version="1.0" encoding="utf-8"?>
<revisions xmlns="http://schemas.openxmlformats.org/spreadsheetml/2006/main" xmlns:r="http://schemas.openxmlformats.org/officeDocument/2006/relationships">
  <rcc rId="461" ua="false" sId="1">
    <oc r="A7" t="inlineStr">
      <is>
        <r>
          <rPr>
            <sz val="10"/>
            <rFont val="Arial Cyr"/>
            <family val="0"/>
            <charset val="204"/>
          </rPr>
          <t xml:space="preserve">Сведения о параметрах реализации приоритетного национального проекта "Здоровье" за период с 01.01.14 по 31.10.14 г.</t>
        </r>
      </is>
    </oc>
    <nc r="A7" t="inlineStr">
      <is>
        <r>
          <rPr>
            <sz val="10"/>
            <rFont val="Arial Cyr"/>
            <family val="0"/>
            <charset val="204"/>
          </rPr>
          <t xml:space="preserve">Сведения о параметрах реализации приоритетного национального проекта "Здоровье" за период с 01.01.14 по 30.11.14 г.</t>
        </r>
      </is>
    </nc>
  </rcc>
</revisions>
</file>

<file path=xl/revisions/revisionLog114.xml><?xml version="1.0" encoding="utf-8"?>
<revisions xmlns="http://schemas.openxmlformats.org/spreadsheetml/2006/main" xmlns:r="http://schemas.openxmlformats.org/officeDocument/2006/relationships">
  <rcc rId="462" ua="false" sId="1">
    <oc r="E31" t="n">
      <v>562</v>
    </oc>
    <nc r="E31" t="n">
      <v>628</v>
    </nc>
  </rcc>
  <rcc rId="463" ua="false" sId="1">
    <oc r="E32" t="n">
      <v>562</v>
    </oc>
    <nc r="E32" t="n">
      <v>628</v>
    </nc>
  </rcc>
  <rcc rId="464" ua="false" sId="1">
    <oc r="E33" t="n">
      <v>562</v>
    </oc>
    <nc r="E33" t="n">
      <v>628</v>
    </nc>
  </rcc>
  <rcc rId="465" ua="false" sId="1">
    <oc r="E34" t="n">
      <v>562</v>
    </oc>
    <nc r="E34" t="n">
      <v>628</v>
    </nc>
  </rcc>
  <rcc rId="466" ua="false" sId="1">
    <oc r="E35" t="n">
      <v>562</v>
    </oc>
    <nc r="E35" t="n">
      <v>628</v>
    </nc>
  </rcc>
  <rcc rId="467" ua="false" sId="1">
    <oc r="E36" t="n">
      <v>562</v>
    </oc>
    <nc r="E36" t="n">
      <v>628</v>
    </nc>
  </rcc>
  <rcc rId="468" ua="false" sId="1">
    <oc r="E44" t="n">
      <v>562</v>
    </oc>
    <nc r="E44" t="n">
      <v>628</v>
    </nc>
  </rcc>
</revisions>
</file>

<file path=xl/revisions/revisionLog115.xml><?xml version="1.0" encoding="utf-8"?>
<revisions xmlns="http://schemas.openxmlformats.org/spreadsheetml/2006/main" xmlns:r="http://schemas.openxmlformats.org/officeDocument/2006/relationships">
  <rcc rId="469" ua="false" sId="1">
    <oc r="E17" t="n">
      <v>28</v>
    </oc>
    <nc r="E17" t="n">
      <v>29</v>
    </nc>
  </rcc>
  <rcc rId="470" ua="false" sId="1">
    <oc r="E16" t="n">
      <v>70</v>
    </oc>
    <nc r="E16" t="n">
      <v>71</v>
    </nc>
  </rcc>
</revisions>
</file>

<file path=xl/revisions/revisionLog116.xml><?xml version="1.0" encoding="utf-8"?>
<revisions xmlns="http://schemas.openxmlformats.org/spreadsheetml/2006/main" xmlns:r="http://schemas.openxmlformats.org/officeDocument/2006/relationships">
  <rcc rId="471" ua="false" sId="1">
    <oc r="E16" t="n">
      <v>71</v>
    </oc>
    <nc r="E16" t="n">
      <v>72</v>
    </nc>
  </rcc>
</revisions>
</file>

<file path=xl/revisions/revisionLog117.xml><?xml version="1.0" encoding="utf-8"?>
<revisions xmlns="http://schemas.openxmlformats.org/spreadsheetml/2006/main" xmlns:r="http://schemas.openxmlformats.org/officeDocument/2006/relationships">
  <rcc rId="472" ua="false" sId="1">
    <oc r="A7" t="inlineStr">
      <is>
        <r>
          <rPr>
            <sz val="10"/>
            <rFont val="Arial Cyr"/>
            <family val="0"/>
            <charset val="204"/>
          </rPr>
          <t xml:space="preserve">Сведения о параметрах реализации приоритетного национального проекта "Здоровье" за период с 01.01.14 по 30.11.14 г.</t>
        </r>
      </is>
    </oc>
    <nc r="A7" t="inlineStr">
      <is>
        <r>
          <rPr>
            <sz val="10"/>
            <rFont val="Arial Cyr"/>
            <family val="0"/>
            <charset val="204"/>
          </rPr>
          <t xml:space="preserve">Сведения о параметрах реализации приоритетного национального проекта "Здоровье" за период с 01.01.15 по 31.01.15 г.</t>
        </r>
      </is>
    </nc>
  </rcc>
  <rcc rId="473" ua="false" sId="1">
    <oc r="D9" t="inlineStr">
      <is>
        <r>
          <rPr>
            <sz val="10"/>
            <rFont val="Arial Cyr"/>
            <family val="0"/>
            <charset val="204"/>
          </rPr>
          <t xml:space="preserve">Плановое значение параметра на 2014 г.</t>
        </r>
      </is>
    </oc>
    <nc r="D9" t="inlineStr">
      <is>
        <r>
          <rPr>
            <sz val="10"/>
            <rFont val="Arial Cyr"/>
            <family val="0"/>
            <charset val="204"/>
          </rPr>
          <t xml:space="preserve">Плановое значение параметра на 2015 г.</t>
        </r>
      </is>
    </nc>
  </rcc>
  <rcc rId="474" ua="false" sId="1">
    <oc r="F10" t="inlineStr">
      <is>
        <r>
          <rPr>
            <sz val="10"/>
            <rFont val="Arial Cyr"/>
            <family val="0"/>
            <charset val="204"/>
          </rPr>
          <t xml:space="preserve">Плановое на 2014 г.</t>
        </r>
      </is>
    </oc>
    <nc r="F10" t="inlineStr">
      <is>
        <r>
          <rPr>
            <sz val="10"/>
            <rFont val="Arial Cyr"/>
            <family val="0"/>
            <charset val="204"/>
          </rPr>
          <t xml:space="preserve">Плановое на 2015 г.</t>
        </r>
      </is>
    </nc>
  </rcc>
  <rcc rId="475" ua="false" sId="1">
    <oc r="H10" t="inlineStr">
      <is>
        <r>
          <rPr>
            <sz val="10"/>
            <rFont val="Arial Cyr"/>
            <family val="0"/>
            <charset val="204"/>
          </rPr>
          <t xml:space="preserve">Плановое на 2014 г.</t>
        </r>
      </is>
    </oc>
    <nc r="H10" t="inlineStr">
      <is>
        <r>
          <rPr>
            <sz val="10"/>
            <rFont val="Arial Cyr"/>
            <family val="0"/>
            <charset val="204"/>
          </rPr>
          <t xml:space="preserve">Плановое на 2015 г.</t>
        </r>
      </is>
    </nc>
  </rcc>
  <rcc rId="476" ua="false" sId="1">
    <oc r="D13" t="n">
      <v>11</v>
    </oc>
    <nc r="D13" t="n">
      <v>24</v>
    </nc>
  </rcc>
  <rcc rId="477" ua="false" sId="1">
    <oc r="E13" t="n">
      <v>11</v>
    </oc>
    <nc r="E13" t="n">
      <v>0</v>
    </nc>
  </rcc>
  <rcc rId="478" ua="false" sId="1">
    <oc r="D15" t="n">
      <v>11</v>
    </oc>
    <nc r="D15" t="n">
      <v>24</v>
    </nc>
  </rcc>
  <rcc rId="479" ua="false" sId="1">
    <oc r="E15" t="n">
      <v>11</v>
    </oc>
    <nc r="E15" t="n">
      <v>0</v>
    </nc>
  </rcc>
  <rcc rId="480" ua="false" sId="1">
    <oc r="E16" t="n">
      <v>72</v>
    </oc>
    <nc r="E16" t="n">
      <v>76</v>
    </nc>
  </rcc>
  <rcc rId="481" ua="false" sId="1">
    <oc r="E17" t="n">
      <v>29</v>
    </oc>
    <nc r="E17" t="n">
      <v>34</v>
    </nc>
  </rcc>
  <rcc rId="482" ua="false" sId="1">
    <oc r="E18" t="n">
      <v>43</v>
    </oc>
    <nc r="E18" t="n">
      <v>42</v>
    </nc>
  </rcc>
</revisions>
</file>

<file path=xl/revisions/revisionLog118.xml><?xml version="1.0" encoding="utf-8"?>
<revisions xmlns="http://schemas.openxmlformats.org/spreadsheetml/2006/main" xmlns:r="http://schemas.openxmlformats.org/officeDocument/2006/relationships">
  <rcc rId="483" ua="false" sId="1">
    <oc r="E44" t="n">
      <v>628</v>
    </oc>
    <nc r="E44" t="n">
      <v>62</v>
    </nc>
  </rcc>
  <rcc rId="484" ua="false" sId="1">
    <oc r="E45" t="n">
      <v>3</v>
    </oc>
    <nc r="E45" t="n">
      <v>0</v>
    </nc>
  </rcc>
  <rcc rId="485" ua="false" sId="1">
    <oc r="E31" t="n">
      <v>628</v>
    </oc>
    <nc r="E31" t="n">
      <v>62</v>
    </nc>
  </rcc>
  <rcc rId="486" ua="false" sId="1">
    <oc r="E32" t="n">
      <v>628</v>
    </oc>
    <nc r="E32" t="n">
      <v>62</v>
    </nc>
  </rcc>
  <rcc rId="487" ua="false" sId="1">
    <oc r="E33" t="n">
      <v>628</v>
    </oc>
    <nc r="E33" t="n">
      <v>62</v>
    </nc>
  </rcc>
  <rcc rId="488" ua="false" sId="1">
    <oc r="E34" t="n">
      <v>628</v>
    </oc>
    <nc r="E34" t="n">
      <v>62</v>
    </nc>
  </rcc>
  <rcc rId="489" ua="false" sId="1">
    <oc r="E35" t="n">
      <v>628</v>
    </oc>
    <nc r="E35" t="n">
      <v>62</v>
    </nc>
  </rcc>
  <rcc rId="490" ua="false" sId="1">
    <oc r="E36" t="n">
      <v>628</v>
    </oc>
    <nc r="E36" t="n">
      <v>62</v>
    </nc>
  </rcc>
</revisions>
</file>

<file path=xl/revisions/revisionLog119.xml><?xml version="1.0" encoding="utf-8"?>
<revisions xmlns="http://schemas.openxmlformats.org/spreadsheetml/2006/main" xmlns:r="http://schemas.openxmlformats.org/officeDocument/2006/relationships">
  <rcc rId="491" ua="false" sId="1">
    <oc r="D17" t="n">
      <v>46</v>
    </oc>
    <nc r="D17" t="n">
      <v>45</v>
    </nc>
  </rcc>
  <rcc rId="492" ua="false" sId="1">
    <oc r="D18" t="n">
      <v>69.25</v>
    </oc>
    <nc r="D18" t="n">
      <v>67</v>
    </nc>
  </rcc>
  <rcc rId="493" ua="false" sId="1">
    <oc r="D16" t="n">
      <f>SUM(D17:D18)</f>
    </oc>
    <nc r="D16" t="n">
      <v>112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83" ua="false" sId="1">
    <oc r="F10" t="inlineStr">
      <is>
        <r>
          <rPr>
            <sz val="10"/>
            <rFont val="Arial Cyr"/>
            <family val="0"/>
            <charset val="204"/>
          </rPr>
          <t xml:space="preserve">Плановое на 2012 г.</t>
        </r>
      </is>
    </oc>
    <nc r="F10" t="inlineStr">
      <is>
        <r>
          <rPr>
            <sz val="10"/>
            <rFont val="Arial Cyr"/>
            <family val="0"/>
            <charset val="204"/>
          </rPr>
          <t xml:space="preserve">Плановое на 2013 г.</t>
        </r>
      </is>
    </nc>
  </rcc>
  <rcc rId="84" ua="false" sId="1">
    <oc r="H10" t="inlineStr">
      <is>
        <r>
          <rPr>
            <sz val="10"/>
            <rFont val="Arial Cyr"/>
            <family val="0"/>
            <charset val="204"/>
          </rPr>
          <t xml:space="preserve">Плановое на 2012 г.</t>
        </r>
      </is>
    </oc>
    <nc r="H10" t="inlineStr">
      <is>
        <r>
          <rPr>
            <sz val="10"/>
            <rFont val="Arial Cyr"/>
            <family val="0"/>
            <charset val="204"/>
          </rPr>
          <t xml:space="preserve">Плановое на 2013 г.</t>
        </r>
      </is>
    </nc>
  </rcc>
  <rcc rId="85" ua="false" sId="1">
    <oc r="D9" t="inlineStr">
      <is>
        <r>
          <rPr>
            <sz val="10"/>
            <rFont val="Arial Cyr"/>
            <family val="0"/>
            <charset val="204"/>
          </rPr>
          <t xml:space="preserve">Плановое значение параметра на 2012 г.</t>
        </r>
      </is>
    </oc>
    <nc r="D9" t="inlineStr">
      <is>
        <r>
          <rPr>
            <sz val="10"/>
            <rFont val="Arial Cyr"/>
            <family val="0"/>
            <charset val="204"/>
          </rPr>
          <t xml:space="preserve">Плановое значение параметра на 2013 г.</t>
        </r>
      </is>
    </nc>
  </rcc>
</revisions>
</file>

<file path=xl/revisions/revisionLog120.xml><?xml version="1.0" encoding="utf-8"?>
<revisions xmlns="http://schemas.openxmlformats.org/spreadsheetml/2006/main" xmlns:r="http://schemas.openxmlformats.org/officeDocument/2006/relationships">
  <rcc rId="494" ua="false" sId="1">
    <oc r="A7" t="inlineStr">
      <is>
        <r>
          <rPr>
            <sz val="10"/>
            <rFont val="Arial Cyr"/>
            <family val="0"/>
            <charset val="204"/>
          </rPr>
          <t xml:space="preserve">Сведения о параметрах реализации приоритетного национального проекта "Здоровье" за период с 01.01.15 по 31.01.15 г.</t>
        </r>
      </is>
    </oc>
    <nc r="A7" t="inlineStr">
      <is>
        <r>
          <rPr>
            <sz val="10"/>
            <rFont val="Arial Cyr"/>
            <family val="0"/>
            <charset val="204"/>
          </rPr>
          <t xml:space="preserve">Сведения о параметрах реализации приоритетного национального проекта "Здоровье" за период с 01.01.15 по 28.02.15 г.</t>
        </r>
      </is>
    </nc>
  </rcc>
</revisions>
</file>

<file path=xl/revisions/revisionLog121.xml><?xml version="1.0" encoding="utf-8"?>
<revisions xmlns="http://schemas.openxmlformats.org/spreadsheetml/2006/main" xmlns:r="http://schemas.openxmlformats.org/officeDocument/2006/relationships">
  <rcc rId="495" ua="false" sId="1">
    <oc r="E13" t="n">
      <v>0</v>
    </oc>
    <nc r="E13" t="n">
      <v>2</v>
    </nc>
  </rcc>
  <rcc rId="496" ua="false" sId="1">
    <oc r="E15" t="n">
      <v>0</v>
    </oc>
    <nc r="E15" t="n">
      <v>2</v>
    </nc>
  </rcc>
  <rcc rId="497" ua="false" sId="1">
    <oc r="E16" t="n">
      <v>76</v>
    </oc>
    <nc r="E16" t="n">
      <v>77</v>
    </nc>
  </rcc>
  <rcc rId="498" ua="false" sId="1">
    <oc r="E18" t="n">
      <v>42</v>
    </oc>
    <nc r="E18" t="n">
      <v>43</v>
    </nc>
  </rcc>
</revisions>
</file>

<file path=xl/revisions/revisionLog122.xml><?xml version="1.0" encoding="utf-8"?>
<revisions xmlns="http://schemas.openxmlformats.org/spreadsheetml/2006/main" xmlns:r="http://schemas.openxmlformats.org/officeDocument/2006/relationships">
  <rcc rId="499" ua="false" sId="1">
    <oc r="E31" t="n">
      <v>62</v>
    </oc>
    <nc r="E31" t="n">
      <v>120</v>
    </nc>
  </rcc>
  <rcc rId="500" ua="false" sId="1">
    <oc r="E32" t="n">
      <v>62</v>
    </oc>
    <nc r="E32" t="n">
      <v>120</v>
    </nc>
  </rcc>
  <rcc rId="501" ua="false" sId="1">
    <oc r="E33" t="n">
      <v>62</v>
    </oc>
    <nc r="E33" t="n">
      <v>120</v>
    </nc>
  </rcc>
  <rcc rId="502" ua="false" sId="1">
    <oc r="E34" t="n">
      <v>62</v>
    </oc>
    <nc r="E34" t="n">
      <v>120</v>
    </nc>
  </rcc>
  <rcc rId="503" ua="false" sId="1">
    <oc r="E35" t="n">
      <v>62</v>
    </oc>
    <nc r="E35" t="n">
      <v>120</v>
    </nc>
  </rcc>
  <rcc rId="504" ua="false" sId="1">
    <oc r="E36" t="n">
      <v>62</v>
    </oc>
    <nc r="E36" t="n">
      <v>120</v>
    </nc>
  </rcc>
  <rcc rId="505" ua="false" sId="1">
    <oc r="E44" t="n">
      <v>62</v>
    </oc>
    <nc r="E44" t="n">
      <v>120</v>
    </nc>
  </rcc>
</revisions>
</file>

<file path=xl/revisions/revisionLog123.xml><?xml version="1.0" encoding="utf-8"?>
<revisions xmlns="http://schemas.openxmlformats.org/spreadsheetml/2006/main" xmlns:r="http://schemas.openxmlformats.org/officeDocument/2006/relationships">
  <rcc rId="506" ua="false" sId="1">
    <oc r="A7" t="inlineStr">
      <is>
        <r>
          <rPr>
            <sz val="10"/>
            <rFont val="Arial Cyr"/>
            <family val="0"/>
            <charset val="204"/>
          </rPr>
          <t xml:space="preserve">Сведения о параметрах реализации приоритетного национального проекта "Здоровье" за период с 01.01.15 по 28.02.15 г.</t>
        </r>
      </is>
    </oc>
    <nc r="A7" t="inlineStr">
      <is>
        <r>
          <rPr>
            <sz val="10"/>
            <rFont val="Arial Cyr"/>
            <family val="0"/>
            <charset val="204"/>
          </rPr>
          <t xml:space="preserve">Сведения о параметрах реализации приоритетного национального проекта "Здоровье" за период с 01.01.15 по 30.04.15 г.</t>
        </r>
      </is>
    </nc>
  </rcc>
</revisions>
</file>

<file path=xl/revisions/revisionLog124.xml><?xml version="1.0" encoding="utf-8"?>
<revisions xmlns="http://schemas.openxmlformats.org/spreadsheetml/2006/main" xmlns:r="http://schemas.openxmlformats.org/officeDocument/2006/relationships">
  <rcc rId="507" ua="false" sId="1">
    <oc r="E13" t="n">
      <v>2</v>
    </oc>
    <nc r="E13" t="n">
      <v>15</v>
    </nc>
  </rcc>
  <rcc rId="508" ua="false" sId="1">
    <oc r="E15" t="n">
      <v>2</v>
    </oc>
    <nc r="E15" t="n">
      <v>15</v>
    </nc>
  </rcc>
  <rcc rId="509" ua="false" sId="1">
    <oc r="E17" t="n">
      <v>34</v>
    </oc>
    <nc r="E17" t="n">
      <v>35</v>
    </nc>
  </rcc>
  <rcc rId="510" ua="false" sId="1">
    <oc r="E16" t="n">
      <v>77</v>
    </oc>
    <nc r="E16" t="n">
      <v>78</v>
    </nc>
  </rcc>
</revisions>
</file>

<file path=xl/revisions/revisionLog125.xml><?xml version="1.0" encoding="utf-8"?>
<revisions xmlns="http://schemas.openxmlformats.org/spreadsheetml/2006/main" xmlns:r="http://schemas.openxmlformats.org/officeDocument/2006/relationships">
  <rcc rId="511" ua="false" sId="1">
    <oc r="E31" t="n">
      <v>120</v>
    </oc>
    <nc r="E31" t="n">
      <v>236</v>
    </nc>
  </rcc>
  <rcc rId="512" ua="false" sId="1">
    <oc r="E32" t="n">
      <v>120</v>
    </oc>
    <nc r="E32" t="n">
      <v>236</v>
    </nc>
  </rcc>
  <rcc rId="513" ua="false" sId="1">
    <oc r="E33" t="n">
      <v>120</v>
    </oc>
    <nc r="E33" t="n">
      <v>236</v>
    </nc>
  </rcc>
  <rcc rId="514" ua="false" sId="1">
    <oc r="E34" t="n">
      <v>120</v>
    </oc>
    <nc r="E34" t="n">
      <v>236</v>
    </nc>
  </rcc>
  <rcc rId="515" ua="false" sId="1">
    <oc r="E35" t="n">
      <v>120</v>
    </oc>
    <nc r="E35" t="n">
      <v>236</v>
    </nc>
  </rcc>
  <rcc rId="516" ua="false" sId="1">
    <oc r="E36" t="n">
      <v>120</v>
    </oc>
    <nc r="E36" t="n">
      <v>236</v>
    </nc>
  </rcc>
  <rcc rId="517" ua="false" sId="1">
    <oc r="E37" t="n">
      <v>0</v>
    </oc>
    <nc r="E37" t="n">
      <v>1</v>
    </nc>
  </rcc>
  <rcc rId="518" ua="false" sId="1">
    <oc r="E38" t="n">
      <v>0</v>
    </oc>
    <nc r="E38" t="n">
      <v>1</v>
    </nc>
  </rcc>
  <rcc rId="519" ua="false" sId="1">
    <oc r="E44" t="n">
      <v>120</v>
    </oc>
    <nc r="E44" t="n">
      <v>236</v>
    </nc>
  </rcc>
</revisions>
</file>

<file path=xl/revisions/revisionLog126.xml><?xml version="1.0" encoding="utf-8"?>
<revisions xmlns="http://schemas.openxmlformats.org/spreadsheetml/2006/main" xmlns:r="http://schemas.openxmlformats.org/officeDocument/2006/relationships">
  <rcc rId="520" ua="false" sId="1">
    <oc r="A7" t="inlineStr">
      <is>
        <r>
          <rPr>
            <sz val="10"/>
            <rFont val="Arial Cyr"/>
            <family val="0"/>
            <charset val="204"/>
          </rPr>
          <t xml:space="preserve">Сведения о параметрах реализации приоритетного национального проекта "Здоровье" за период с 01.01.15 по 30.04.15 г.</t>
        </r>
      </is>
    </oc>
    <nc r="A7" t="inlineStr">
      <is>
        <r>
          <rPr>
            <sz val="10"/>
            <rFont val="Arial Cyr"/>
            <family val="0"/>
            <charset val="204"/>
          </rPr>
          <t xml:space="preserve">Сведения о параметрах реализации приоритетного национального проекта "Здоровье" за период с 01.01.15 по 31.05.15 г.</t>
        </r>
      </is>
    </nc>
  </rcc>
</revisions>
</file>

<file path=xl/revisions/revisionLog127.xml><?xml version="1.0" encoding="utf-8"?>
<revisions xmlns="http://schemas.openxmlformats.org/spreadsheetml/2006/main" xmlns:r="http://schemas.openxmlformats.org/officeDocument/2006/relationships">
  <rcc rId="521" ua="false" sId="1">
    <oc r="E31" t="n">
      <v>236</v>
    </oc>
    <nc r="E31" t="n">
      <v>302</v>
    </nc>
  </rcc>
  <rcc rId="522" ua="false" sId="1">
    <oc r="E32" t="n">
      <v>236</v>
    </oc>
    <nc r="E32" t="n">
      <v>302</v>
    </nc>
  </rcc>
  <rcc rId="523" ua="false" sId="1">
    <oc r="E33" t="n">
      <v>236</v>
    </oc>
    <nc r="E33" t="n">
      <v>302</v>
    </nc>
  </rcc>
  <rcc rId="524" ua="false" sId="1">
    <oc r="E34" t="n">
      <v>236</v>
    </oc>
    <nc r="E34" t="n">
      <v>302</v>
    </nc>
  </rcc>
  <rcc rId="525" ua="false" sId="1">
    <oc r="E35" t="n">
      <v>236</v>
    </oc>
    <nc r="E35" t="n">
      <v>302</v>
    </nc>
  </rcc>
  <rcc rId="526" ua="false" sId="1">
    <oc r="E36" t="n">
      <v>236</v>
    </oc>
    <nc r="E36" t="n">
      <v>302</v>
    </nc>
  </rcc>
  <rcc rId="527" ua="false" sId="1">
    <oc r="E44" t="n">
      <v>236</v>
    </oc>
    <nc r="E44" t="n">
      <v>300</v>
    </nc>
  </rcc>
</revisions>
</file>

<file path=xl/revisions/revisionLog128.xml><?xml version="1.0" encoding="utf-8"?>
<revisions xmlns="http://schemas.openxmlformats.org/spreadsheetml/2006/main" xmlns:r="http://schemas.openxmlformats.org/officeDocument/2006/relationships">
  <rcc rId="528" ua="false" sId="1">
    <oc r="E13" t="n">
      <v>15</v>
    </oc>
    <nc r="E13" t="n">
      <v>18</v>
    </nc>
  </rcc>
  <rcc rId="529" ua="false" sId="1">
    <oc r="E15" t="n">
      <v>15</v>
    </oc>
    <nc r="E15" t="n">
      <v>18</v>
    </nc>
  </rcc>
</revisions>
</file>

<file path=xl/revisions/revisionLog129.xml><?xml version="1.0" encoding="utf-8"?>
<revisions xmlns="http://schemas.openxmlformats.org/spreadsheetml/2006/main" xmlns:r="http://schemas.openxmlformats.org/officeDocument/2006/relationships">
  <rcc rId="530" ua="false" sId="1">
    <oc r="B59" t="inlineStr">
      <is>
        <r>
          <rPr>
            <sz val="10"/>
            <rFont val="Arial Cyr"/>
            <family val="0"/>
            <charset val="204"/>
          </rPr>
          <t xml:space="preserve">Исполнитель  _______________      Н.Н..Артемьева </t>
        </r>
      </is>
    </oc>
    <nc r="B59" t="inlineStr">
      <is>
        <r>
          <rPr>
            <sz val="10"/>
            <rFont val="Arial Cyr"/>
            <family val="0"/>
            <charset val="204"/>
          </rPr>
          <t xml:space="preserve">Исполнитель  _______________      С.Ю.Исаева </t>
        </r>
      </is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86" ua="false" sId="1">
    <nc r="E31" t="n">
      <v>74</v>
    </nc>
  </rcc>
  <rcc rId="87" ua="false" sId="1">
    <nc r="E32" t="n">
      <v>74</v>
    </nc>
  </rcc>
  <rcc rId="88" ua="false" sId="1">
    <nc r="E33" t="n">
      <v>74</v>
    </nc>
  </rcc>
  <rcc rId="89" ua="false" sId="1">
    <nc r="E34" t="n">
      <v>74</v>
    </nc>
  </rcc>
  <rcc rId="90" ua="false" sId="1">
    <nc r="E35" t="n">
      <v>74</v>
    </nc>
  </rcc>
  <rcc rId="91" ua="false" sId="1">
    <nc r="E36" t="n">
      <v>74</v>
    </nc>
  </rcc>
  <rcc rId="92" ua="false" sId="1">
    <nc r="E37" t="n">
      <v>0</v>
    </nc>
  </rcc>
  <rcc rId="93" ua="false" sId="1">
    <nc r="E38" t="n">
      <v>0</v>
    </nc>
  </rcc>
  <rcc rId="94" ua="false" sId="1">
    <nc r="E39" t="n">
      <v>0</v>
    </nc>
  </rcc>
  <rcc rId="95" ua="false" sId="1">
    <nc r="E40" t="n">
      <v>0</v>
    </nc>
  </rcc>
  <rcc rId="96" ua="false" sId="1">
    <nc r="E41" t="n">
      <v>0</v>
    </nc>
  </rcc>
  <rcc rId="97" ua="false" sId="1">
    <nc r="E42" t="n">
      <v>0</v>
    </nc>
  </rcc>
  <rcc rId="98" ua="false" sId="1">
    <nc r="E45" t="n">
      <v>0</v>
    </nc>
  </rcc>
  <rcc rId="99" ua="false" sId="1">
    <nc r="E46" t="n">
      <v>0</v>
    </nc>
  </rcc>
  <rcc rId="100" ua="false" sId="1">
    <nc r="E48" t="n">
      <v>0</v>
    </nc>
  </rcc>
  <rcc rId="101" ua="false" sId="1">
    <nc r="E49" t="n">
      <v>0</v>
    </nc>
  </rcc>
  <rcc rId="102" ua="false" sId="1">
    <nc r="E50" t="n">
      <v>0</v>
    </nc>
  </rcc>
  <rcc rId="103" ua="false" sId="1">
    <nc r="E51" t="n">
      <v>0</v>
    </nc>
  </rcc>
  <rcc rId="104" ua="false" sId="1">
    <nc r="E52" t="n">
      <v>0</v>
    </nc>
  </rcc>
  <rcc rId="105" ua="false" sId="1">
    <oc r="G53" t="n">
      <v>333.54</v>
    </oc>
    <nc r="G53"/>
  </rcc>
  <rcc rId="106" ua="false" sId="1">
    <oc r="B54" t="inlineStr">
      <is>
        <r>
          <rPr>
            <sz val="10"/>
            <rFont val="Arial Cyr"/>
            <family val="0"/>
            <charset val="204"/>
          </rPr>
          <t xml:space="preserve">Число 14-летних подростков, у которых выявлены заболевания в ходе диспансеризации (функциональные отклонения)</t>
        </r>
      </is>
    </oc>
    <nc r="B54" t="inlineStr">
      <is>
        <r>
          <rPr>
            <sz val="10"/>
            <rFont val="Arial Cyr"/>
            <family val="0"/>
            <charset val="204"/>
          </rPr>
          <t xml:space="preserve">Число 14-летних подростков, у которых выявлены заболевания в ходе диспансеризации </t>
        </r>
      </is>
    </nc>
  </rcc>
  <rcc rId="107" ua="false" sId="1">
    <nc r="E54" t="n">
      <v>0</v>
    </nc>
  </rcc>
  <rcc rId="108" ua="false" sId="1">
    <nc r="E53" t="n">
      <v>0</v>
    </nc>
  </rcc>
  <rcc rId="109" ua="false" sId="1">
    <nc r="E44" t="n">
      <v>69</v>
    </nc>
  </rcc>
  <rcc rId="110" ua="false" sId="1">
    <nc r="E23" t="n">
      <v>0</v>
    </nc>
  </rcc>
  <rcc rId="111" ua="false" sId="1">
    <nc r="E25" t="n">
      <v>0</v>
    </nc>
  </rcc>
  <rcc rId="112" ua="false" sId="1">
    <nc r="E26" t="n">
      <v>0</v>
    </nc>
  </rcc>
  <rcc rId="113" ua="false" sId="1">
    <nc r="E27" t="n">
      <v>0</v>
    </nc>
  </rcc>
  <rcc rId="114" ua="false" sId="1">
    <nc r="E28" t="n">
      <v>0</v>
    </nc>
  </rcc>
  <rcc rId="115" ua="false" sId="1">
    <nc r="E29" t="n">
      <v>0</v>
    </nc>
  </rcc>
  <rcc rId="116" ua="false" sId="1">
    <nc r="D23" t="n">
      <v>0</v>
    </nc>
  </rcc>
  <rcc rId="117" ua="false" sId="1">
    <nc r="F23" t="n">
      <v>0</v>
    </nc>
  </rcc>
  <rcc rId="118" ua="false" sId="1">
    <nc r="G23" t="n">
      <v>0</v>
    </nc>
  </rcc>
  <rcc rId="119" ua="false" sId="1">
    <nc r="D20" t="n">
      <v>0</v>
    </nc>
  </rcc>
  <rcc rId="120" ua="false" sId="1">
    <nc r="E20" t="n">
      <v>0</v>
    </nc>
  </rcc>
  <rcc rId="121" ua="false" sId="1">
    <nc r="F20" t="n">
      <v>0</v>
    </nc>
  </rcc>
  <rcc rId="122" ua="false" sId="1">
    <nc r="G20" t="n">
      <v>0</v>
    </nc>
  </rcc>
  <rcc rId="123" ua="false" sId="1">
    <nc r="D21" t="n">
      <v>0</v>
    </nc>
  </rcc>
  <rcc rId="124" ua="false" sId="1">
    <nc r="E21" t="n">
      <v>0</v>
    </nc>
  </rcc>
  <rcc rId="125" ua="false" sId="1">
    <nc r="F21" t="n">
      <v>0</v>
    </nc>
  </rcc>
  <rcc rId="126" ua="false" sId="1">
    <nc r="G21" t="n">
      <v>0</v>
    </nc>
  </rcc>
  <rcc rId="127" ua="false" sId="1">
    <nc r="D19" t="n">
      <v>0</v>
    </nc>
  </rcc>
  <rcc rId="128" ua="false" sId="1">
    <nc r="E19" t="n">
      <v>0</v>
    </nc>
  </rcc>
  <rcc rId="129" ua="false" sId="1">
    <nc r="F19" t="n">
      <v>0</v>
    </nc>
  </rcc>
  <rcc rId="130" ua="false" sId="1">
    <nc r="G19" t="n">
      <v>0</v>
    </nc>
  </rcc>
</revisions>
</file>

<file path=xl/revisions/revisionLog130.xml><?xml version="1.0" encoding="utf-8"?>
<revisions xmlns="http://schemas.openxmlformats.org/spreadsheetml/2006/main" xmlns:r="http://schemas.openxmlformats.org/officeDocument/2006/relationships">
  <rcc rId="531" ua="false" sId="1">
    <oc r="A7" t="inlineStr">
      <is>
        <r>
          <rPr>
            <sz val="10"/>
            <rFont val="Arial Cyr"/>
            <family val="0"/>
            <charset val="204"/>
          </rPr>
          <t xml:space="preserve">Сведения о параметрах реализации приоритетного национального проекта "Здоровье" за период с 01.01.15 по 31.05.15 г.</t>
        </r>
      </is>
    </oc>
    <nc r="A7" t="inlineStr">
      <is>
        <r>
          <rPr>
            <sz val="10"/>
            <rFont val="Arial Cyr"/>
            <family val="0"/>
            <charset val="204"/>
          </rPr>
          <t xml:space="preserve">Сведения о параметрах реализации приоритетного национального проекта "Здоровье" за период с 01.01.15 по 31.07.15 г.</t>
        </r>
      </is>
    </nc>
  </rcc>
</revisions>
</file>

<file path=xl/revisions/revisionLog131.xml><?xml version="1.0" encoding="utf-8"?>
<revisions xmlns="http://schemas.openxmlformats.org/spreadsheetml/2006/main" xmlns:r="http://schemas.openxmlformats.org/officeDocument/2006/relationships">
  <rcc rId="532" ua="false" sId="1">
    <oc r="B59" t="inlineStr">
      <is>
        <r>
          <rPr>
            <sz val="10"/>
            <rFont val="Arial Cyr"/>
            <family val="0"/>
            <charset val="204"/>
          </rPr>
          <t xml:space="preserve">Исполнитель  _______________      С.Ю.Исаева </t>
        </r>
      </is>
    </oc>
    <nc r="B59" t="inlineStr">
      <is>
        <r>
          <rPr>
            <sz val="10"/>
            <rFont val="Arial Cyr"/>
            <family val="0"/>
            <charset val="204"/>
          </rPr>
          <t xml:space="preserve">Исполнитель  _______________      Н.Н. Артемьева </t>
        </r>
      </is>
    </nc>
  </rcc>
</revisions>
</file>

<file path=xl/revisions/revisionLog132.xml><?xml version="1.0" encoding="utf-8"?>
<revisions xmlns="http://schemas.openxmlformats.org/spreadsheetml/2006/main" xmlns:r="http://schemas.openxmlformats.org/officeDocument/2006/relationships">
  <rcc rId="533" ua="false" sId="1">
    <oc r="E13" t="n">
      <v>18</v>
    </oc>
    <nc r="E13" t="n">
      <v>21</v>
    </nc>
  </rcc>
  <rcc rId="534" ua="false" sId="1">
    <oc r="E15" t="n">
      <v>18</v>
    </oc>
    <nc r="E15" t="n">
      <v>21</v>
    </nc>
  </rcc>
</revisions>
</file>

<file path=xl/revisions/revisionLog133.xml><?xml version="1.0" encoding="utf-8"?>
<revisions xmlns="http://schemas.openxmlformats.org/spreadsheetml/2006/main" xmlns:r="http://schemas.openxmlformats.org/officeDocument/2006/relationships">
  <rcc rId="535" ua="false" sId="1">
    <oc r="E31" t="n">
      <v>302</v>
    </oc>
    <nc r="E31" t="n">
      <v>424</v>
    </nc>
  </rcc>
  <rcc rId="536" ua="false" sId="1">
    <oc r="E32" t="n">
      <v>302</v>
    </oc>
    <nc r="E32" t="n">
      <v>424</v>
    </nc>
  </rcc>
  <rcc rId="537" ua="false" sId="1">
    <oc r="E33" t="n">
      <v>302</v>
    </oc>
    <nc r="E33" t="n">
      <v>424</v>
    </nc>
  </rcc>
  <rcc rId="538" ua="false" sId="1">
    <oc r="E34" t="n">
      <v>302</v>
    </oc>
    <nc r="E34" t="n">
      <v>424</v>
    </nc>
  </rcc>
  <rcc rId="539" ua="false" sId="1">
    <oc r="E35" t="n">
      <v>302</v>
    </oc>
    <nc r="E35" t="n">
      <v>424</v>
    </nc>
  </rcc>
  <rcc rId="540" ua="false" sId="1">
    <oc r="E36" t="n">
      <v>302</v>
    </oc>
    <nc r="E36" t="n">
      <v>424</v>
    </nc>
  </rcc>
  <rcc rId="541" ua="false" sId="1">
    <oc r="E44" t="n">
      <v>300</v>
    </oc>
    <nc r="E44" t="n">
      <v>423</v>
    </nc>
  </rcc>
</revisions>
</file>

<file path=xl/revisions/revisionLog134.xml><?xml version="1.0" encoding="utf-8"?>
<revisions xmlns="http://schemas.openxmlformats.org/spreadsheetml/2006/main" xmlns:r="http://schemas.openxmlformats.org/officeDocument/2006/relationships">
  <rcc rId="542" ua="false" sId="1">
    <oc r="E31" t="n">
      <v>424</v>
    </oc>
    <nc r="E31" t="n">
      <v>423</v>
    </nc>
  </rcc>
  <rcc rId="543" ua="false" sId="1">
    <oc r="E32" t="n">
      <v>424</v>
    </oc>
    <nc r="E32" t="n">
      <v>423</v>
    </nc>
  </rcc>
  <rcc rId="544" ua="false" sId="1">
    <oc r="E33" t="n">
      <v>424</v>
    </oc>
    <nc r="E33" t="n">
      <v>423</v>
    </nc>
  </rcc>
  <rcc rId="545" ua="false" sId="1">
    <oc r="E34" t="n">
      <v>424</v>
    </oc>
    <nc r="E34" t="n">
      <v>423</v>
    </nc>
  </rcc>
  <rcc rId="546" ua="false" sId="1">
    <oc r="E35" t="n">
      <v>424</v>
    </oc>
    <nc r="E35" t="n">
      <v>423</v>
    </nc>
  </rcc>
  <rcc rId="547" ua="false" sId="1">
    <oc r="E36" t="n">
      <v>424</v>
    </oc>
    <nc r="E36" t="n">
      <v>423</v>
    </nc>
  </rcc>
</revisions>
</file>

<file path=xl/revisions/revisionLog135.xml><?xml version="1.0" encoding="utf-8"?>
<revisions xmlns="http://schemas.openxmlformats.org/spreadsheetml/2006/main" xmlns:r="http://schemas.openxmlformats.org/officeDocument/2006/relationships">
  <rcc rId="548" ua="false" sId="1">
    <oc r="A7" t="inlineStr">
      <is>
        <r>
          <rPr>
            <sz val="10"/>
            <rFont val="Arial Cyr"/>
            <family val="0"/>
            <charset val="204"/>
          </rPr>
          <t xml:space="preserve">Сведения о параметрах реализации приоритетного национального проекта "Здоровье" за период с 01.01.15 по 31.07.15 г.</t>
        </r>
      </is>
    </oc>
    <nc r="A7" t="inlineStr">
      <is>
        <r>
          <rPr>
            <sz val="10"/>
            <rFont val="Arial Cyr"/>
            <family val="0"/>
            <charset val="204"/>
          </rPr>
          <t xml:space="preserve">Сведения о параметрах реализации приоритетного национального проекта "Здоровье" за период с 01.01.15 по 31.08.15 г.</t>
        </r>
      </is>
    </nc>
  </rcc>
</revisions>
</file>

<file path=xl/revisions/revisionLog136.xml><?xml version="1.0" encoding="utf-8"?>
<revisions xmlns="http://schemas.openxmlformats.org/spreadsheetml/2006/main" xmlns:r="http://schemas.openxmlformats.org/officeDocument/2006/relationships">
  <rcc rId="549" ua="false" sId="1">
    <oc r="E31" t="n">
      <v>423</v>
    </oc>
    <nc r="E31" t="n">
      <v>488</v>
    </nc>
  </rcc>
  <rcc rId="550" ua="false" sId="1">
    <oc r="E32" t="n">
      <v>423</v>
    </oc>
    <nc r="E32" t="n">
      <v>488</v>
    </nc>
  </rcc>
  <rcc rId="551" ua="false" sId="1">
    <oc r="E33" t="n">
      <v>423</v>
    </oc>
    <nc r="E33" t="n">
      <v>488</v>
    </nc>
  </rcc>
  <rcc rId="552" ua="false" sId="1">
    <oc r="E34" t="n">
      <v>423</v>
    </oc>
    <nc r="E34" t="n">
      <v>488</v>
    </nc>
  </rcc>
  <rcc rId="553" ua="false" sId="1">
    <oc r="E35" t="n">
      <v>423</v>
    </oc>
    <nc r="E35" t="n">
      <v>488</v>
    </nc>
  </rcc>
  <rcc rId="554" ua="false" sId="1">
    <oc r="E36" t="n">
      <v>423</v>
    </oc>
    <nc r="E36" t="n">
      <v>488</v>
    </nc>
  </rcc>
  <rcc rId="555" ua="false" sId="1">
    <oc r="E44" t="n">
      <v>423</v>
    </oc>
    <nc r="E44" t="n">
      <v>488</v>
    </nc>
  </rcc>
</revisions>
</file>

<file path=xl/revisions/revisionLog137.xml><?xml version="1.0" encoding="utf-8"?>
<revisions xmlns="http://schemas.openxmlformats.org/spreadsheetml/2006/main" xmlns:r="http://schemas.openxmlformats.org/officeDocument/2006/relationships">
  <rcc rId="556" ua="false" sId="1">
    <oc r="A7" t="inlineStr">
      <is>
        <r>
          <rPr>
            <sz val="10"/>
            <rFont val="Arial Cyr"/>
            <family val="0"/>
            <charset val="204"/>
          </rPr>
          <t xml:space="preserve">Сведения о параметрах реализации приоритетного национального проекта "Здоровье" за период с 01.01.15 по 31.08.15 г.</t>
        </r>
      </is>
    </oc>
    <nc r="A7" t="inlineStr">
      <is>
        <r>
          <rPr>
            <sz val="10"/>
            <rFont val="Arial Cyr"/>
            <family val="0"/>
            <charset val="204"/>
          </rPr>
          <t xml:space="preserve">Сведения о параметрах реализации приоритетного национального проекта "Здоровье" за период с 01.01.15 по 31.10.15 г.</t>
        </r>
      </is>
    </nc>
  </rcc>
</revisions>
</file>

<file path=xl/revisions/revisionLog138.xml><?xml version="1.0" encoding="utf-8"?>
<revisions xmlns="http://schemas.openxmlformats.org/spreadsheetml/2006/main" xmlns:r="http://schemas.openxmlformats.org/officeDocument/2006/relationships">
  <rcc rId="557" ua="false" sId="1">
    <oc r="E31" t="n">
      <v>488</v>
    </oc>
    <nc r="E31" t="n">
      <v>563</v>
    </nc>
  </rcc>
  <rcc rId="558" ua="false" sId="1">
    <oc r="E32" t="n">
      <v>488</v>
    </oc>
    <nc r="E32" t="n">
      <v>563</v>
    </nc>
  </rcc>
  <rcc rId="559" ua="false" sId="1">
    <oc r="E33" t="n">
      <v>488</v>
    </oc>
    <nc r="E33" t="n">
      <v>563</v>
    </nc>
  </rcc>
  <rcc rId="560" ua="false" sId="1">
    <oc r="E34" t="n">
      <v>488</v>
    </oc>
    <nc r="E34" t="n">
      <v>563</v>
    </nc>
  </rcc>
  <rcc rId="561" ua="false" sId="1">
    <oc r="E35" t="n">
      <v>488</v>
    </oc>
    <nc r="E35" t="n">
      <v>563</v>
    </nc>
  </rcc>
  <rcc rId="562" ua="false" sId="1">
    <oc r="E36" t="n">
      <v>488</v>
    </oc>
    <nc r="E36" t="n">
      <v>563</v>
    </nc>
  </rcc>
  <rcc rId="563" ua="false" sId="1">
    <oc r="E44" t="n">
      <v>488</v>
    </oc>
    <nc r="E44" t="n">
      <v>562</v>
    </nc>
  </rcc>
</revisions>
</file>

<file path=xl/revisions/revisionLog139.xml><?xml version="1.0" encoding="utf-8"?>
<revisions xmlns="http://schemas.openxmlformats.org/spreadsheetml/2006/main" xmlns:r="http://schemas.openxmlformats.org/officeDocument/2006/relationships">
  <rcc rId="564" ua="false" sId="1">
    <oc r="E13" t="n">
      <v>21</v>
    </oc>
    <nc r="E13" t="n">
      <v>22</v>
    </nc>
  </rcc>
  <rcc rId="565" ua="false" sId="1">
    <oc r="E15" t="n">
      <v>21</v>
    </oc>
    <nc r="E15" t="n">
      <v>22</v>
    </nc>
  </rcc>
  <rcc rId="566" ua="false" sId="1">
    <oc r="E17" t="n">
      <v>35</v>
    </oc>
    <nc r="E17" t="n">
      <v>36</v>
    </nc>
  </rcc>
  <rcc rId="567" ua="false" sId="1">
    <oc r="E16" t="n">
      <v>78</v>
    </oc>
    <nc r="E16" t="n">
      <v>79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131" ua="false" sId="1">
    <nc r="D14" t="n">
      <v>0</v>
    </nc>
  </rcc>
  <rcc rId="132" ua="false" sId="1">
    <nc r="E14" t="n">
      <v>0</v>
    </nc>
  </rcc>
  <rcc rId="133" ua="false" sId="1">
    <nc r="D13" t="n">
      <v>14</v>
    </nc>
  </rcc>
  <rcc rId="134" ua="false" sId="1">
    <nc r="E13" t="n">
      <v>0</v>
    </nc>
  </rcc>
  <rcc rId="135" ua="false" sId="1">
    <nc r="D15" t="n">
      <v>14</v>
    </nc>
  </rcc>
  <rcc rId="136" ua="false" sId="1">
    <nc r="E15" t="n">
      <v>0</v>
    </nc>
  </rcc>
  <rcc rId="137" ua="false" sId="1">
    <nc r="E17" t="n">
      <v>39</v>
    </nc>
  </rcc>
  <rcc rId="138" ua="false" sId="1">
    <nc r="E18" t="n">
      <v>42</v>
    </nc>
  </rcc>
</revisions>
</file>

<file path=xl/revisions/revisionLog140.xml><?xml version="1.0" encoding="utf-8"?>
<revisions xmlns="http://schemas.openxmlformats.org/spreadsheetml/2006/main" xmlns:r="http://schemas.openxmlformats.org/officeDocument/2006/relationships">
  <rcc rId="568" ua="false" sId="1">
    <oc r="E31" t="n">
      <v>563</v>
    </oc>
    <nc r="E31" t="n">
      <v>628</v>
    </nc>
  </rcc>
  <rcc rId="569" ua="false" sId="1">
    <oc r="E32" t="n">
      <v>563</v>
    </oc>
    <nc r="E32" t="n">
      <v>628</v>
    </nc>
  </rcc>
  <rcc rId="570" ua="false" sId="1">
    <oc r="E33" t="n">
      <v>563</v>
    </oc>
    <nc r="E33" t="n">
      <v>628</v>
    </nc>
  </rcc>
  <rcc rId="571" ua="false" sId="1">
    <oc r="E34" t="n">
      <v>563</v>
    </oc>
    <nc r="E34" t="n">
      <v>628</v>
    </nc>
  </rcc>
  <rcc rId="572" ua="false" sId="1">
    <oc r="E35" t="n">
      <v>563</v>
    </oc>
    <nc r="E35" t="n">
      <v>628</v>
    </nc>
  </rcc>
  <rcc rId="573" ua="false" sId="1">
    <oc r="E36" t="n">
      <v>563</v>
    </oc>
    <nc r="E36" t="n">
      <v>628</v>
    </nc>
  </rcc>
  <rcc rId="574" ua="false" sId="1">
    <oc r="E44" t="n">
      <v>562</v>
    </oc>
    <nc r="E44" t="n">
      <v>628</v>
    </nc>
  </rcc>
</revisions>
</file>

<file path=xl/revisions/revisionLog141.xml><?xml version="1.0" encoding="utf-8"?>
<revisions xmlns="http://schemas.openxmlformats.org/spreadsheetml/2006/main" xmlns:r="http://schemas.openxmlformats.org/officeDocument/2006/relationships">
  <rcc rId="575" ua="false" sId="1">
    <oc r="A7" t="inlineStr">
      <is>
        <r>
          <rPr>
            <sz val="10"/>
            <rFont val="Arial Cyr"/>
            <family val="0"/>
            <charset val="204"/>
          </rPr>
          <t xml:space="preserve">Сведения о параметрах реализации приоритетного национального проекта "Здоровье" за период с 01.01.15 по 31.10.15 г.</t>
        </r>
      </is>
    </oc>
    <nc r="A7" t="inlineStr">
      <is>
        <r>
          <rPr>
            <sz val="10"/>
            <rFont val="Arial Cyr"/>
            <family val="0"/>
            <charset val="204"/>
          </rPr>
          <t xml:space="preserve">Сведения о параметрах реализации приоритетного национального проекта "Здоровье" за период с 01.01.15 по 30.11.15 г.</t>
        </r>
      </is>
    </nc>
  </rcc>
</revisions>
</file>

<file path=xl/revisions/revisionLog142.xml><?xml version="1.0" encoding="utf-8"?>
<revisions xmlns="http://schemas.openxmlformats.org/spreadsheetml/2006/main" xmlns:r="http://schemas.openxmlformats.org/officeDocument/2006/relationships">
  <rcc rId="576" ua="false" sId="1">
    <oc r="E13" t="n">
      <v>22</v>
    </oc>
    <nc r="E13" t="n">
      <v>24</v>
    </nc>
  </rcc>
  <rcc rId="577" ua="false" sId="1">
    <oc r="E15" t="n">
      <v>22</v>
    </oc>
    <nc r="E15" t="n">
      <v>24</v>
    </nc>
  </rcc>
</revisions>
</file>

<file path=xl/revisions/revisionLog143.xml><?xml version="1.0" encoding="utf-8"?>
<revisions xmlns="http://schemas.openxmlformats.org/spreadsheetml/2006/main" xmlns:r="http://schemas.openxmlformats.org/officeDocument/2006/relationships">
  <rcc rId="578" ua="false" sId="1">
    <oc r="E45" t="n">
      <v>0</v>
    </oc>
    <nc r="E45" t="n">
      <v>1</v>
    </nc>
  </rcc>
</revisions>
</file>

<file path=xl/revisions/revisionLog144.xml><?xml version="1.0" encoding="utf-8"?>
<revisions xmlns="http://schemas.openxmlformats.org/spreadsheetml/2006/main" xmlns:r="http://schemas.openxmlformats.org/officeDocument/2006/relationships">
  <rcc rId="579" ua="false" sId="1">
    <oc r="E31" t="n">
      <v>628</v>
    </oc>
    <nc r="E31" t="n">
      <v>670</v>
    </nc>
  </rcc>
  <rcc rId="580" ua="false" sId="1">
    <oc r="E32" t="n">
      <v>628</v>
    </oc>
    <nc r="E32" t="n">
      <v>670</v>
    </nc>
  </rcc>
  <rcc rId="581" ua="false" sId="1">
    <oc r="E33" t="n">
      <v>628</v>
    </oc>
    <nc r="E33" t="n">
      <v>670</v>
    </nc>
  </rcc>
  <rcc rId="582" ua="false" sId="1">
    <oc r="E34" t="n">
      <v>628</v>
    </oc>
    <nc r="E34" t="n">
      <v>670</v>
    </nc>
  </rcc>
  <rcc rId="583" ua="false" sId="1">
    <oc r="E35" t="n">
      <v>628</v>
    </oc>
    <nc r="E35" t="n">
      <v>670</v>
    </nc>
  </rcc>
  <rcc rId="584" ua="false" sId="1">
    <oc r="E36" t="n">
      <v>628</v>
    </oc>
    <nc r="E36" t="n">
      <v>670</v>
    </nc>
  </rcc>
  <rcc rId="585" ua="false" sId="1">
    <oc r="E44" t="n">
      <v>628</v>
    </oc>
    <nc r="E44" t="n">
      <v>670</v>
    </nc>
  </rcc>
</revisions>
</file>

<file path=xl/revisions/revisionLog145.xml><?xml version="1.0" encoding="utf-8"?>
<revisions xmlns="http://schemas.openxmlformats.org/spreadsheetml/2006/main" xmlns:r="http://schemas.openxmlformats.org/officeDocument/2006/relationships">
  <rcc rId="586" ua="false" sId="1">
    <oc r="A7" t="inlineStr">
      <is>
        <r>
          <rPr>
            <sz val="10"/>
            <rFont val="Arial Cyr"/>
            <family val="0"/>
            <charset val="204"/>
          </rPr>
          <t xml:space="preserve">Сведения о параметрах реализации приоритетного национального проекта "Здоровье" за период с 01.01.15 по 30.11.15 г.</t>
        </r>
      </is>
    </oc>
    <nc r="A7" t="inlineStr">
      <is>
        <r>
          <rPr>
            <sz val="10"/>
            <rFont val="Arial Cyr"/>
            <family val="0"/>
            <charset val="204"/>
          </rPr>
          <t xml:space="preserve">Сведения о параметрах реализации приоритетного национального проекта "Здоровье" за период с 01.01.16 по 31.01.16 г.</t>
        </r>
      </is>
    </nc>
  </rcc>
</revisions>
</file>

<file path=xl/revisions/revisionLog146.xml><?xml version="1.0" encoding="utf-8"?>
<revisions xmlns="http://schemas.openxmlformats.org/spreadsheetml/2006/main" xmlns:r="http://schemas.openxmlformats.org/officeDocument/2006/relationships">
  <rcc rId="587" ua="false" sId="1">
    <oc r="D13" t="n">
      <v>24</v>
    </oc>
    <nc r="D13" t="n">
      <v>19</v>
    </nc>
  </rcc>
  <rcc rId="588" ua="false" sId="1">
    <oc r="D15" t="n">
      <v>24</v>
    </oc>
    <nc r="D15" t="n">
      <v>19</v>
    </nc>
  </rcc>
  <rcc rId="589" ua="false" sId="1">
    <oc r="E13" t="n">
      <v>24</v>
    </oc>
    <nc r="E13" t="n">
      <v>0</v>
    </nc>
  </rcc>
  <rcc rId="590" ua="false" sId="1">
    <oc r="E15" t="n">
      <v>24</v>
    </oc>
    <nc r="E15" t="n">
      <v>0</v>
    </nc>
  </rcc>
  <rcc rId="591" ua="false" sId="1">
    <oc r="D17" t="n">
      <v>45</v>
    </oc>
    <nc r="D17" t="n">
      <v>47</v>
    </nc>
  </rcc>
  <rcc rId="592" ua="false" sId="1">
    <oc r="D18" t="n">
      <v>67</v>
    </oc>
    <nc r="D18" t="n">
      <v>70</v>
    </nc>
  </rcc>
  <rcc rId="593" ua="false" sId="1">
    <oc r="D16" t="n">
      <v>112</v>
    </oc>
    <nc r="D16" t="n">
      <v>117</v>
    </nc>
  </rcc>
  <rcc rId="594" ua="false" sId="1">
    <oc r="E17" t="n">
      <v>36</v>
    </oc>
    <nc r="E17" t="n">
      <v>39</v>
    </nc>
  </rcc>
  <rcc rId="595" ua="false" sId="1">
    <oc r="E16" t="n">
      <v>79</v>
    </oc>
    <nc r="E16" t="n">
      <v>82</v>
    </nc>
  </rcc>
</revisions>
</file>

<file path=xl/revisions/revisionLog147.xml><?xml version="1.0" encoding="utf-8"?>
<revisions xmlns="http://schemas.openxmlformats.org/spreadsheetml/2006/main" xmlns:r="http://schemas.openxmlformats.org/officeDocument/2006/relationships">
  <rcc rId="596" ua="false" sId="1">
    <oc r="D9" t="inlineStr">
      <is>
        <r>
          <rPr>
            <sz val="10"/>
            <rFont val="Arial Cyr"/>
            <family val="0"/>
            <charset val="204"/>
          </rPr>
          <t xml:space="preserve">Плановое значение параметра на 2015 г.</t>
        </r>
      </is>
    </oc>
    <nc r="D9" t="inlineStr">
      <is>
        <r>
          <rPr>
            <sz val="10"/>
            <rFont val="Arial Cyr"/>
            <family val="0"/>
            <charset val="204"/>
          </rPr>
          <t xml:space="preserve">Плановое значение параметра на 2016 г.</t>
        </r>
      </is>
    </nc>
  </rcc>
  <rcc rId="597" ua="false" sId="1">
    <oc r="F10" t="inlineStr">
      <is>
        <r>
          <rPr>
            <sz val="10"/>
            <rFont val="Arial Cyr"/>
            <family val="0"/>
            <charset val="204"/>
          </rPr>
          <t xml:space="preserve">Плановое на 2015 г.</t>
        </r>
      </is>
    </oc>
    <nc r="F10" t="inlineStr">
      <is>
        <r>
          <rPr>
            <sz val="10"/>
            <rFont val="Arial Cyr"/>
            <family val="0"/>
            <charset val="204"/>
          </rPr>
          <t xml:space="preserve">Плановое на 2016 г.</t>
        </r>
      </is>
    </nc>
  </rcc>
  <rcc rId="598" ua="false" sId="1">
    <oc r="H10" t="inlineStr">
      <is>
        <r>
          <rPr>
            <sz val="10"/>
            <rFont val="Arial Cyr"/>
            <family val="0"/>
            <charset val="204"/>
          </rPr>
          <t xml:space="preserve">Плановое на 2015 г.</t>
        </r>
      </is>
    </oc>
    <nc r="H10" t="inlineStr">
      <is>
        <r>
          <rPr>
            <sz val="10"/>
            <rFont val="Arial Cyr"/>
            <family val="0"/>
            <charset val="204"/>
          </rPr>
          <t xml:space="preserve">Плановое на 2016 г.</t>
        </r>
      </is>
    </nc>
  </rcc>
</revisions>
</file>

<file path=xl/revisions/revisionLog148.xml><?xml version="1.0" encoding="utf-8"?>
<revisions xmlns="http://schemas.openxmlformats.org/spreadsheetml/2006/main" xmlns:r="http://schemas.openxmlformats.org/officeDocument/2006/relationships">
  <rcc rId="599" ua="false" sId="1">
    <oc r="E31" t="n">
      <v>670</v>
    </oc>
    <nc r="E31" t="n">
      <v>80</v>
    </nc>
  </rcc>
  <rcc rId="600" ua="false" sId="1">
    <oc r="E32" t="n">
      <v>670</v>
    </oc>
    <nc r="E32" t="n">
      <v>80</v>
    </nc>
  </rcc>
  <rcc rId="601" ua="false" sId="1">
    <oc r="E33" t="n">
      <v>670</v>
    </oc>
    <nc r="E33" t="n">
      <v>80</v>
    </nc>
  </rcc>
  <rcc rId="602" ua="false" sId="1">
    <oc r="E34" t="n">
      <v>670</v>
    </oc>
    <nc r="E34" t="n">
      <v>80</v>
    </nc>
  </rcc>
  <rcc rId="603" ua="false" sId="1">
    <oc r="E35" t="n">
      <v>670</v>
    </oc>
    <nc r="E35" t="n">
      <v>80</v>
    </nc>
  </rcc>
  <rcc rId="604" ua="false" sId="1">
    <oc r="E36" t="n">
      <v>670</v>
    </oc>
    <nc r="E36" t="n">
      <v>80</v>
    </nc>
  </rcc>
  <rcc rId="605" ua="false" sId="1">
    <oc r="E37" t="n">
      <v>1</v>
    </oc>
    <nc r="E37" t="n">
      <v>0</v>
    </nc>
  </rcc>
  <rcc rId="606" ua="false" sId="1">
    <oc r="E38" t="n">
      <v>1</v>
    </oc>
    <nc r="E38" t="n">
      <v>0</v>
    </nc>
  </rcc>
  <rcc rId="607" ua="false" sId="1">
    <oc r="E44" t="n">
      <v>670</v>
    </oc>
    <nc r="E44" t="n">
      <v>80</v>
    </nc>
  </rcc>
</revisions>
</file>

<file path=xl/revisions/revisionLog149.xml><?xml version="1.0" encoding="utf-8"?>
<revisions xmlns="http://schemas.openxmlformats.org/spreadsheetml/2006/main" xmlns:r="http://schemas.openxmlformats.org/officeDocument/2006/relationships">
  <rcc rId="608" ua="false" sId="1">
    <oc r="A7" t="inlineStr">
      <is>
        <r>
          <rPr>
            <sz val="10"/>
            <rFont val="Arial Cyr"/>
            <family val="0"/>
            <charset val="204"/>
          </rPr>
          <t xml:space="preserve">Сведения о параметрах реализации приоритетного национального проекта "Здоровье" за период с 01.01.16 по 31.01.16 г.</t>
        </r>
      </is>
    </oc>
    <nc r="A7" t="inlineStr">
      <is>
        <r>
          <rPr>
            <sz val="10"/>
            <rFont val="Arial Cyr"/>
            <family val="0"/>
            <charset val="204"/>
          </rPr>
          <t xml:space="preserve">Сведения о параметрах реализации приоритетного национального проекта "Здоровье" за период с 01.01.17 по 31.01.17 г.</t>
        </r>
      </is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139" ua="false" sId="1">
    <nc r="G16" t="n">
      <v>0</v>
    </nc>
  </rcc>
  <rcc rId="140" ua="false" sId="1">
    <nc r="G17" t="n">
      <v>0</v>
    </nc>
  </rcc>
  <rcc rId="141" ua="false" sId="1">
    <nc r="G18" t="n">
      <v>0</v>
    </nc>
  </rcc>
  <rcc rId="142" ua="false" sId="1">
    <nc r="E16" t="n">
      <v>0</v>
    </nc>
  </rcc>
</revisions>
</file>

<file path=xl/revisions/revisionLog150.xml><?xml version="1.0" encoding="utf-8"?>
<revisions xmlns="http://schemas.openxmlformats.org/spreadsheetml/2006/main" xmlns:r="http://schemas.openxmlformats.org/officeDocument/2006/relationships">
  <rcc rId="609" ua="false" sId="1">
    <oc r="D9" t="inlineStr">
      <is>
        <r>
          <rPr>
            <sz val="10"/>
            <rFont val="Arial Cyr"/>
            <family val="0"/>
            <charset val="204"/>
          </rPr>
          <t xml:space="preserve">Плановое значение параметра на 2016 г.</t>
        </r>
      </is>
    </oc>
    <nc r="D9" t="inlineStr">
      <is>
        <r>
          <rPr>
            <sz val="10"/>
            <rFont val="Arial Cyr"/>
            <family val="0"/>
            <charset val="204"/>
          </rPr>
          <t xml:space="preserve">Плановое значение параметра на 2017 г.</t>
        </r>
      </is>
    </nc>
  </rcc>
  <rcc rId="610" ua="false" sId="1">
    <oc r="F10" t="inlineStr">
      <is>
        <r>
          <rPr>
            <sz val="10"/>
            <rFont val="Arial Cyr"/>
            <family val="0"/>
            <charset val="204"/>
          </rPr>
          <t xml:space="preserve">Плановое на 2016 г.</t>
        </r>
      </is>
    </oc>
    <nc r="F10" t="inlineStr">
      <is>
        <r>
          <rPr>
            <sz val="10"/>
            <rFont val="Arial Cyr"/>
            <family val="0"/>
            <charset val="204"/>
          </rPr>
          <t xml:space="preserve">Плановое на 2017 г.</t>
        </r>
      </is>
    </nc>
  </rcc>
  <rcc rId="611" ua="false" sId="1">
    <oc r="H10" t="inlineStr">
      <is>
        <r>
          <rPr>
            <sz val="10"/>
            <rFont val="Arial Cyr"/>
            <family val="0"/>
            <charset val="204"/>
          </rPr>
          <t xml:space="preserve">Плановое на 2016 г.</t>
        </r>
      </is>
    </oc>
    <nc r="H10" t="inlineStr">
      <is>
        <r>
          <rPr>
            <sz val="10"/>
            <rFont val="Arial Cyr"/>
            <family val="0"/>
            <charset val="204"/>
          </rPr>
          <t xml:space="preserve">Плановое на 2017 г.</t>
        </r>
      </is>
    </nc>
  </rcc>
  <rcc rId="612" ua="false" sId="1">
    <oc r="D18" t="n">
      <v>70</v>
    </oc>
    <nc r="D18" t="n">
      <v>85.25</v>
    </nc>
  </rcc>
  <rcc rId="613" ua="false" sId="1">
    <oc r="D13" t="n">
      <v>19</v>
    </oc>
    <nc r="D13" t="n">
      <v>23</v>
    </nc>
  </rcc>
  <rcc rId="614" ua="false" sId="1">
    <oc r="D15" t="n">
      <v>19</v>
    </oc>
    <nc r="D15" t="n">
      <v>23</v>
    </nc>
  </rcc>
  <rcc rId="615" ua="false" sId="1">
    <oc r="D17" t="n">
      <v>47</v>
    </oc>
    <nc r="D17" t="n">
      <v>59</v>
    </nc>
  </rcc>
  <rcc rId="616" ua="false" sId="1">
    <oc r="D16" t="n">
      <v>117</v>
    </oc>
    <nc r="D16" t="n">
      <v>144.25</v>
    </nc>
  </rcc>
  <rcc rId="617" ua="false" sId="1">
    <oc r="E17" t="n">
      <v>39</v>
    </oc>
    <nc r="E17" t="n">
      <v>50</v>
    </nc>
  </rcc>
  <rcc rId="618" ua="false" sId="1">
    <oc r="E18" t="n">
      <v>43</v>
    </oc>
    <nc r="E18" t="n">
      <v>45</v>
    </nc>
  </rcc>
  <rcc rId="619" ua="false" sId="1">
    <oc r="E16" t="n">
      <v>82</v>
    </oc>
    <nc r="E16" t="n">
      <v>95</v>
    </nc>
  </rcc>
</revisions>
</file>

<file path=xl/revisions/revisionLog151.xml><?xml version="1.0" encoding="utf-8"?>
<revisions xmlns="http://schemas.openxmlformats.org/spreadsheetml/2006/main" xmlns:r="http://schemas.openxmlformats.org/officeDocument/2006/relationships">
  <rcc rId="620" ua="false" sId="1">
    <oc r="E31" t="n">
      <v>80</v>
    </oc>
    <nc r="E31" t="n">
      <v>56</v>
    </nc>
  </rcc>
  <rcc rId="621" ua="false" sId="1">
    <oc r="E32" t="n">
      <v>80</v>
    </oc>
    <nc r="E32" t="n">
      <v>56</v>
    </nc>
  </rcc>
  <rcc rId="622" ua="false" sId="1">
    <oc r="E33" t="n">
      <v>80</v>
    </oc>
    <nc r="E33" t="n">
      <v>56</v>
    </nc>
  </rcc>
  <rcc rId="623" ua="false" sId="1">
    <oc r="E34" t="n">
      <v>80</v>
    </oc>
    <nc r="E34" t="n">
      <v>56</v>
    </nc>
  </rcc>
  <rcc rId="624" ua="false" sId="1">
    <oc r="E35" t="n">
      <v>80</v>
    </oc>
    <nc r="E35" t="n">
      <v>56</v>
    </nc>
  </rcc>
  <rcc rId="625" ua="false" sId="1">
    <oc r="E36" t="n">
      <v>80</v>
    </oc>
    <nc r="E36" t="n">
      <v>56</v>
    </nc>
  </rcc>
  <rcc rId="626" ua="false" sId="1">
    <oc r="E44" t="n">
      <v>80</v>
    </oc>
    <nc r="E44" t="n">
      <v>56</v>
    </nc>
  </rcc>
  <rcc rId="627" ua="false" sId="1">
    <oc r="E45" t="n">
      <v>1</v>
    </oc>
    <nc r="E45" t="n">
      <v>0</v>
    </nc>
  </rcc>
</revisions>
</file>

<file path=xl/revisions/revisionLog152.xml><?xml version="1.0" encoding="utf-8"?>
<revisions xmlns="http://schemas.openxmlformats.org/spreadsheetml/2006/main" xmlns:r="http://schemas.openxmlformats.org/officeDocument/2006/relationships">
  <rcc rId="628" ua="false" sId="1">
    <oc r="A7" t="inlineStr">
      <is>
        <r>
          <rPr>
            <sz val="10"/>
            <rFont val="Arial Cyr"/>
            <family val="0"/>
            <charset val="204"/>
          </rPr>
          <t xml:space="preserve">Сведения о параметрах реализации приоритетного национального проекта "Здоровье" за период с 01.01.17 по 31.01.17 г.</t>
        </r>
      </is>
    </oc>
    <nc r="A7" t="inlineStr">
      <is>
        <r>
          <rPr>
            <sz val="10"/>
            <rFont val="Arial Cyr"/>
            <family val="0"/>
            <charset val="204"/>
          </rPr>
          <t xml:space="preserve">Сведения о параметрах реализации приоритетного национального проекта "Здоровье" за период с 01.01.18 по 31.01.18 г.</t>
        </r>
      </is>
    </nc>
  </rcc>
  <rcc rId="629" ua="false" sId="1">
    <oc r="B57" t="inlineStr">
      <is>
        <r>
          <rPr>
            <sz val="10"/>
            <rFont val="Arial Cyr"/>
            <family val="0"/>
            <charset val="204"/>
          </rPr>
          <t xml:space="preserve">Руководитель       ______________________  Э.В. Халимов                                                </t>
        </r>
      </is>
    </oc>
    <nc r="B57" t="inlineStr">
      <is>
        <r>
          <rPr>
            <sz val="10"/>
            <rFont val="Arial Cyr"/>
            <family val="0"/>
            <charset val="204"/>
          </rPr>
          <t xml:space="preserve">Руководитель       ______________________  И.Л. Грачёва                                                </t>
        </r>
      </is>
    </nc>
  </rcc>
</revisions>
</file>

<file path=xl/revisions/revisionLog153.xml><?xml version="1.0" encoding="utf-8"?>
<revisions xmlns="http://schemas.openxmlformats.org/spreadsheetml/2006/main" xmlns:r="http://schemas.openxmlformats.org/officeDocument/2006/relationships">
  <rcc rId="630" ua="false" sId="1">
    <oc r="D9" t="inlineStr">
      <is>
        <r>
          <rPr>
            <sz val="10"/>
            <rFont val="Arial Cyr"/>
            <family val="0"/>
            <charset val="204"/>
          </rPr>
          <t xml:space="preserve">Плановое значение параметра на 2017 г.</t>
        </r>
      </is>
    </oc>
    <nc r="D9" t="inlineStr">
      <is>
        <r>
          <rPr>
            <sz val="10"/>
            <rFont val="Arial Cyr"/>
            <family val="0"/>
            <charset val="204"/>
          </rPr>
          <t xml:space="preserve">Плановое значение параметра на 2018 г.</t>
        </r>
      </is>
    </nc>
  </rcc>
  <rcc rId="631" ua="false" sId="1">
    <oc r="F10" t="inlineStr">
      <is>
        <r>
          <rPr>
            <sz val="10"/>
            <rFont val="Arial Cyr"/>
            <family val="0"/>
            <charset val="204"/>
          </rPr>
          <t xml:space="preserve">Плановое на 2017 г.</t>
        </r>
      </is>
    </oc>
    <nc r="F10" t="inlineStr">
      <is>
        <r>
          <rPr>
            <sz val="10"/>
            <rFont val="Arial Cyr"/>
            <family val="0"/>
            <charset val="204"/>
          </rPr>
          <t xml:space="preserve">Плановое на 2018 г.</t>
        </r>
      </is>
    </nc>
  </rcc>
  <rcc rId="632" ua="false" sId="1">
    <oc r="H10" t="inlineStr">
      <is>
        <r>
          <rPr>
            <sz val="10"/>
            <rFont val="Arial Cyr"/>
            <family val="0"/>
            <charset val="204"/>
          </rPr>
          <t xml:space="preserve">Плановое на 2017 г.</t>
        </r>
      </is>
    </oc>
    <nc r="H10" t="inlineStr">
      <is>
        <r>
          <rPr>
            <sz val="10"/>
            <rFont val="Arial Cyr"/>
            <family val="0"/>
            <charset val="204"/>
          </rPr>
          <t xml:space="preserve">Плановое на 2018 г.</t>
        </r>
      </is>
    </nc>
  </rcc>
</revisions>
</file>

<file path=xl/revisions/revisionLog154.xml><?xml version="1.0" encoding="utf-8"?>
<revisions xmlns="http://schemas.openxmlformats.org/spreadsheetml/2006/main" xmlns:r="http://schemas.openxmlformats.org/officeDocument/2006/relationships">
  <rcc rId="633" ua="false" sId="1">
    <oc r="D17" t="n">
      <v>59</v>
    </oc>
    <nc r="D17" t="n">
      <v>58</v>
    </nc>
  </rcc>
  <rcc rId="634" ua="false" sId="1">
    <oc r="D18" t="n">
      <v>85.25</v>
    </oc>
    <nc r="D18" t="n">
      <v>62</v>
    </nc>
  </rcc>
  <rcc rId="635" ua="false" sId="1">
    <oc r="D16" t="n">
      <v>144.25</v>
    </oc>
    <nc r="D16" t="n">
      <v>120</v>
    </nc>
  </rcc>
  <rcc rId="636" ua="false" sId="1">
    <oc r="E18" t="n">
      <v>45</v>
    </oc>
    <nc r="E18" t="n">
      <v>47</v>
    </nc>
  </rcc>
  <rcc rId="637" ua="false" sId="1">
    <oc r="E16" t="n">
      <v>95</v>
    </oc>
    <nc r="E16" t="n">
      <v>97</v>
    </nc>
  </rcc>
  <rcc rId="638" ua="false" sId="1">
    <oc r="D13" t="n">
      <v>23</v>
    </oc>
    <nc r="D13" t="n">
      <v>55</v>
    </nc>
  </rcc>
  <rcc rId="639" ua="false" sId="1">
    <oc r="D14" t="n">
      <v>0</v>
    </oc>
    <nc r="D14" t="n">
      <v>1</v>
    </nc>
  </rcc>
  <rcc rId="640" ua="false" sId="1">
    <oc r="D15" t="n">
      <v>23</v>
    </oc>
    <nc r="D15" t="n">
      <v>54</v>
    </nc>
  </rcc>
</revisions>
</file>

<file path=xl/revisions/revisionLog155.xml><?xml version="1.0" encoding="utf-8"?>
<revisions xmlns="http://schemas.openxmlformats.org/spreadsheetml/2006/main" xmlns:r="http://schemas.openxmlformats.org/officeDocument/2006/relationships">
  <rcc rId="641" ua="false" sId="1">
    <oc r="E31" t="n">
      <v>56</v>
    </oc>
    <nc r="E31" t="n">
      <v>57</v>
    </nc>
  </rcc>
  <rcc rId="642" ua="false" sId="1">
    <oc r="E32" t="n">
      <v>56</v>
    </oc>
    <nc r="E32" t="n">
      <v>57</v>
    </nc>
  </rcc>
  <rcc rId="643" ua="false" sId="1">
    <oc r="E33" t="n">
      <v>56</v>
    </oc>
    <nc r="E33" t="n">
      <v>57</v>
    </nc>
  </rcc>
  <rcc rId="644" ua="false" sId="1">
    <oc r="E34" t="n">
      <v>56</v>
    </oc>
    <nc r="E34" t="n">
      <v>57</v>
    </nc>
  </rcc>
  <rcc rId="645" ua="false" sId="1">
    <oc r="E35" t="n">
      <v>56</v>
    </oc>
    <nc r="E35" t="n">
      <v>57</v>
    </nc>
  </rcc>
  <rcc rId="646" ua="false" sId="1">
    <oc r="E36" t="n">
      <v>56</v>
    </oc>
    <nc r="E36" t="n">
      <v>57</v>
    </nc>
  </rcc>
  <rcc rId="647" ua="false" sId="1">
    <oc r="E44" t="n">
      <v>56</v>
    </oc>
    <nc r="E44" t="n">
      <v>57</v>
    </nc>
  </rcc>
</revisions>
</file>

<file path=xl/revisions/revisionLog156.xml><?xml version="1.0" encoding="utf-8"?>
<revisions xmlns="http://schemas.openxmlformats.org/spreadsheetml/2006/main" xmlns:r="http://schemas.openxmlformats.org/officeDocument/2006/relationships">
  <rcc rId="648" ua="false" sId="1">
    <oc r="A7" t="inlineStr">
      <is>
        <r>
          <rPr>
            <sz val="10"/>
            <rFont val="Arial Cyr"/>
            <family val="0"/>
            <charset val="204"/>
          </rPr>
          <t xml:space="preserve">Сведения о параметрах реализации приоритетного национального проекта "Здоровье" за период с 01.01.18 по 31.01.18 г.</t>
        </r>
      </is>
    </oc>
    <nc r="A7" t="inlineStr">
      <is>
        <r>
          <rPr>
            <sz val="10"/>
            <rFont val="Arial Cyr"/>
            <family val="0"/>
            <charset val="204"/>
          </rPr>
          <t xml:space="preserve">Сведения о параметрах реализации приоритетного национального проекта "Здоровье" за период с 01.01.19 по 31.01.19 г.</t>
        </r>
      </is>
    </nc>
  </rcc>
</revisions>
</file>

<file path=xl/revisions/revisionLog157.xml><?xml version="1.0" encoding="utf-8"?>
<revisions xmlns="http://schemas.openxmlformats.org/spreadsheetml/2006/main" xmlns:r="http://schemas.openxmlformats.org/officeDocument/2006/relationships">
  <rcc rId="649" ua="false" sId="1">
    <oc r="D9" t="inlineStr">
      <is>
        <r>
          <rPr>
            <sz val="10"/>
            <rFont val="Arial Cyr"/>
            <family val="0"/>
            <charset val="204"/>
          </rPr>
          <t xml:space="preserve">Плановое значение параметра на 2018 г.</t>
        </r>
      </is>
    </oc>
    <nc r="D9" t="inlineStr">
      <is>
        <r>
          <rPr>
            <sz val="10"/>
            <rFont val="Arial Cyr"/>
            <family val="0"/>
            <charset val="204"/>
          </rPr>
          <t xml:space="preserve">Плановое значение параметра на 2019 г.</t>
        </r>
      </is>
    </nc>
  </rcc>
  <rcc rId="650" ua="false" sId="1">
    <oc r="D13" t="n">
      <v>55</v>
    </oc>
    <nc r="D13" t="n">
      <v>43</v>
    </nc>
  </rcc>
  <rcc rId="651" ua="false" sId="1">
    <oc r="D15" t="n">
      <v>54</v>
    </oc>
    <nc r="D15" t="n">
      <v>42</v>
    </nc>
  </rcc>
  <rcc rId="652" ua="false" sId="1">
    <oc r="E15" t="n">
      <v>0</v>
    </oc>
    <nc r="E15" t="n">
      <v>2</v>
    </nc>
  </rcc>
  <rcc rId="653" ua="false" sId="1">
    <oc r="E13" t="n">
      <v>0</v>
    </oc>
    <nc r="E13" t="n">
      <v>2</v>
    </nc>
  </rcc>
  <rcc rId="654" ua="false" sId="1">
    <oc r="E17" t="n">
      <v>50</v>
    </oc>
    <nc r="E17" t="n">
      <v>45</v>
    </nc>
  </rcc>
  <rcc rId="655" ua="false" sId="1">
    <oc r="E18" t="n">
      <v>47</v>
    </oc>
    <nc r="E18" t="n">
      <v>43</v>
    </nc>
  </rcc>
  <rcc rId="656" ua="false" sId="1">
    <oc r="E16" t="n">
      <v>97</v>
    </oc>
    <nc r="E16" t="n">
      <v>88</v>
    </nc>
  </rcc>
</revisions>
</file>

<file path=xl/revisions/revisionLog158.xml><?xml version="1.0" encoding="utf-8"?>
<revisions xmlns="http://schemas.openxmlformats.org/spreadsheetml/2006/main" xmlns:r="http://schemas.openxmlformats.org/officeDocument/2006/relationships">
  <rcc rId="657" ua="false" sId="1">
    <oc r="F10" t="inlineStr">
      <is>
        <r>
          <rPr>
            <sz val="10"/>
            <rFont val="Arial Cyr"/>
            <family val="0"/>
            <charset val="204"/>
          </rPr>
          <t xml:space="preserve">Плановое на 2018 г.</t>
        </r>
      </is>
    </oc>
    <nc r="F10" t="inlineStr">
      <is>
        <r>
          <rPr>
            <sz val="10"/>
            <rFont val="Arial Cyr"/>
            <family val="0"/>
            <charset val="204"/>
          </rPr>
          <t xml:space="preserve">Плановое на 2019 г.</t>
        </r>
      </is>
    </nc>
  </rcc>
  <rcc rId="658" ua="false" sId="1">
    <oc r="D17" t="n">
      <v>58</v>
    </oc>
    <nc r="D17" t="n">
      <v>57</v>
    </nc>
  </rcc>
  <rcc rId="659" ua="false" sId="1">
    <oc r="D18" t="n">
      <v>62</v>
    </oc>
    <nc r="D18" t="n">
      <v>57.5</v>
    </nc>
  </rcc>
  <rcc rId="660" ua="false" sId="1">
    <oc r="D16" t="n">
      <v>120</v>
    </oc>
    <nc r="D16" t="n">
      <f>D17+D18</f>
    </nc>
  </rcc>
  <rcc rId="661" ua="false" sId="1">
    <oc r="F17" t="n">
      <v>0</v>
    </oc>
    <nc r="F17" t="n">
      <v>7866</v>
    </nc>
  </rcc>
  <rcc rId="662" ua="false" sId="1">
    <oc r="F18" t="n">
      <v>0</v>
    </oc>
    <nc r="F18" t="n">
      <v>3967.5</v>
    </nc>
  </rcc>
</revisions>
</file>

<file path=xl/revisions/revisionLog159.xml><?xml version="1.0" encoding="utf-8"?>
<revisions xmlns="http://schemas.openxmlformats.org/spreadsheetml/2006/main" xmlns:r="http://schemas.openxmlformats.org/officeDocument/2006/relationships">
  <rcc rId="663" ua="false" sId="1">
    <oc r="E16" t="n">
      <f>E17+E18</f>
    </oc>
    <nc r="E16" t="n">
      <v>88</v>
    </nc>
  </rcc>
  <rcc rId="664" ua="false" sId="1">
    <oc r="E17" t="n">
      <v>57</v>
    </oc>
    <nc r="E17" t="n">
      <v>45</v>
    </nc>
  </rcc>
  <rcc rId="665" ua="false" sId="1">
    <oc r="E18" t="n">
      <v>57.5</v>
    </oc>
    <nc r="E18" t="n">
      <v>43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143" ua="false" sId="1">
    <nc r="G53" t="n">
      <v>17.1</v>
    </nc>
  </rcc>
</revisions>
</file>

<file path=xl/revisions/revisionLog160.xml><?xml version="1.0" encoding="utf-8"?>
<revisions xmlns="http://schemas.openxmlformats.org/spreadsheetml/2006/main" xmlns:r="http://schemas.openxmlformats.org/officeDocument/2006/relationships">
  <rcc rId="666" ua="false" sId="1">
    <oc r="E31" t="n">
      <v>57</v>
    </oc>
    <nc r="E31" t="n">
      <v>43</v>
    </nc>
  </rcc>
  <rcc rId="667" ua="false" sId="1">
    <oc r="E32" t="n">
      <v>57</v>
    </oc>
    <nc r="E32" t="n">
      <v>43</v>
    </nc>
  </rcc>
  <rcc rId="668" ua="false" sId="1">
    <oc r="E33" t="n">
      <v>57</v>
    </oc>
    <nc r="E33" t="n">
      <v>43</v>
    </nc>
  </rcc>
  <rcc rId="669" ua="false" sId="1">
    <oc r="E34" t="n">
      <v>57</v>
    </oc>
    <nc r="E34" t="n">
      <v>43</v>
    </nc>
  </rcc>
  <rcc rId="670" ua="false" sId="1">
    <oc r="E35" t="n">
      <v>57</v>
    </oc>
    <nc r="E35" t="n">
      <v>43</v>
    </nc>
  </rcc>
  <rcc rId="671" ua="false" sId="1">
    <oc r="E36" t="n">
      <v>57</v>
    </oc>
    <nc r="E36" t="n">
      <v>43</v>
    </nc>
  </rcc>
  <rcc rId="672" ua="false" sId="1">
    <oc r="E44" t="n">
      <v>57</v>
    </oc>
    <nc r="E44" t="n">
      <v>43</v>
    </nc>
  </rcc>
</revisions>
</file>

<file path=xl/revisions/revisionLog161.xml><?xml version="1.0" encoding="utf-8"?>
<revisions xmlns="http://schemas.openxmlformats.org/spreadsheetml/2006/main" xmlns:r="http://schemas.openxmlformats.org/officeDocument/2006/relationships">
  <rcc rId="673" ua="false" sId="1">
    <oc r="F17" t="n">
      <v>7866</v>
    </oc>
    <nc r="F17" t="n">
      <v>0</v>
    </nc>
  </rcc>
  <rcc rId="674" ua="false" sId="1">
    <oc r="F18" t="n">
      <v>3967.5</v>
    </oc>
    <nc r="F18" t="n">
      <v>0</v>
    </nc>
  </rcc>
</revisions>
</file>

<file path=xl/revisions/revisionLog162.xml><?xml version="1.0" encoding="utf-8"?>
<revisions xmlns="http://schemas.openxmlformats.org/spreadsheetml/2006/main" xmlns:r="http://schemas.openxmlformats.org/officeDocument/2006/relationships">
  <rcc rId="675" ua="false" sId="1">
    <oc r="H10" t="inlineStr">
      <is>
        <r>
          <rPr>
            <sz val="10"/>
            <rFont val="Arial Cyr"/>
            <family val="0"/>
            <charset val="204"/>
          </rPr>
          <t xml:space="preserve">Плановое на 2018 г.</t>
        </r>
      </is>
    </oc>
    <nc r="H10" t="inlineStr">
      <is>
        <r>
          <rPr>
            <sz val="10"/>
            <rFont val="Arial Cyr"/>
            <family val="0"/>
            <charset val="204"/>
          </rPr>
          <t xml:space="preserve">Плановое на 2019 г.</t>
        </r>
      </is>
    </nc>
  </rcc>
</revisions>
</file>

<file path=xl/revisions/revisionLog163.xml><?xml version="1.0" encoding="utf-8"?>
<revisions xmlns="http://schemas.openxmlformats.org/spreadsheetml/2006/main" xmlns:r="http://schemas.openxmlformats.org/officeDocument/2006/relationships">
  <rcc rId="676" ua="false" sId="1">
    <oc r="A7" t="inlineStr">
      <is>
        <r>
          <rPr>
            <sz val="10"/>
            <rFont val="Arial Cyr"/>
            <family val="0"/>
            <charset val="204"/>
          </rPr>
          <t xml:space="preserve">Сведения о параметрах реализации приоритетного национального проекта "Здоровье" за период с 01.01.19 по 31.01.19 г.</t>
        </r>
      </is>
    </oc>
    <nc r="A7" t="inlineStr">
      <is>
        <r>
          <rPr>
            <sz val="10"/>
            <rFont val="Arial Cyr"/>
            <family val="0"/>
            <charset val="204"/>
          </rPr>
          <t xml:space="preserve">Сведения о параметрах реализации приоритетного национального проекта "Здоровье" за период с 01.01.19 по 28.02.19 г.</t>
        </r>
      </is>
    </nc>
  </rcc>
</revisions>
</file>

<file path=xl/revisions/revisionLog164.xml><?xml version="1.0" encoding="utf-8"?>
<revisions xmlns="http://schemas.openxmlformats.org/spreadsheetml/2006/main" xmlns:r="http://schemas.openxmlformats.org/officeDocument/2006/relationships">
  <rcc rId="677" ua="false" sId="1">
    <oc r="E13" t="n">
      <v>2</v>
    </oc>
    <nc r="E13" t="n">
      <v>8</v>
    </nc>
  </rcc>
  <rcc rId="678" ua="false" sId="1">
    <oc r="E15" t="n">
      <v>2</v>
    </oc>
    <nc r="E15" t="n">
      <v>8</v>
    </nc>
  </rcc>
  <rcc rId="679" ua="false" sId="1">
    <oc r="E16" t="n">
      <v>88</v>
    </oc>
    <nc r="E16" t="n">
      <v>87</v>
    </nc>
  </rcc>
  <rcc rId="680" ua="false" sId="1">
    <oc r="E18" t="n">
      <v>43</v>
    </oc>
    <nc r="E18" t="n">
      <v>42</v>
    </nc>
  </rcc>
</revisions>
</file>

<file path=xl/revisions/revisionLog165.xml><?xml version="1.0" encoding="utf-8"?>
<revisions xmlns="http://schemas.openxmlformats.org/spreadsheetml/2006/main" xmlns:r="http://schemas.openxmlformats.org/officeDocument/2006/relationships">
  <rcc rId="681" ua="false" sId="1">
    <oc r="E31" t="n">
      <v>43</v>
    </oc>
    <nc r="E31" t="n">
      <v>83</v>
    </nc>
  </rcc>
  <rcc rId="682" ua="false" sId="1">
    <oc r="E32" t="n">
      <v>43</v>
    </oc>
    <nc r="E32" t="n">
      <v>83</v>
    </nc>
  </rcc>
  <rcc rId="683" ua="false" sId="1">
    <oc r="E33" t="n">
      <v>43</v>
    </oc>
    <nc r="E33" t="n">
      <v>83</v>
    </nc>
  </rcc>
  <rcc rId="684" ua="false" sId="1">
    <oc r="E34" t="n">
      <v>43</v>
    </oc>
    <nc r="E34" t="n">
      <v>83</v>
    </nc>
  </rcc>
  <rcc rId="685" ua="false" sId="1">
    <oc r="E35" t="n">
      <v>43</v>
    </oc>
    <nc r="E35" t="n">
      <v>83</v>
    </nc>
  </rcc>
  <rcc rId="686" ua="false" sId="1">
    <oc r="E36" t="n">
      <v>43</v>
    </oc>
    <nc r="E36" t="n">
      <v>83</v>
    </nc>
  </rcc>
  <rcc rId="687" ua="false" sId="1">
    <oc r="E44" t="n">
      <v>43</v>
    </oc>
    <nc r="E44" t="n">
      <v>83</v>
    </nc>
  </rcc>
</revisions>
</file>

<file path=xl/revisions/revisionLog166.xml><?xml version="1.0" encoding="utf-8"?>
<revisions xmlns="http://schemas.openxmlformats.org/spreadsheetml/2006/main" xmlns:r="http://schemas.openxmlformats.org/officeDocument/2006/relationships">
  <rcc rId="688" ua="false" sId="1">
    <oc r="A7" t="inlineStr">
      <is>
        <r>
          <rPr>
            <sz val="10"/>
            <rFont val="Arial Cyr"/>
            <family val="0"/>
            <charset val="204"/>
          </rPr>
          <t xml:space="preserve">Сведения о параметрах реализации приоритетного национального проекта "Здоровье" за период с 01.01.19 по 28.02.19 г.</t>
        </r>
      </is>
    </oc>
    <nc r="A7" t="inlineStr">
      <is>
        <r>
          <rPr>
            <sz val="10"/>
            <rFont val="Arial Cyr"/>
            <family val="0"/>
            <charset val="204"/>
          </rPr>
          <t xml:space="preserve">Сведения о параметрах реализации приоритетного национального проекта "Здоровье" за период с 01.01.19 по 30.04.19 г.</t>
        </r>
      </is>
    </nc>
  </rcc>
</revisions>
</file>

<file path=xl/revisions/revisionLog167.xml><?xml version="1.0" encoding="utf-8"?>
<revisions xmlns="http://schemas.openxmlformats.org/spreadsheetml/2006/main" xmlns:r="http://schemas.openxmlformats.org/officeDocument/2006/relationships">
  <rcc rId="689" ua="false" sId="1">
    <oc r="E13" t="n">
      <v>8</v>
    </oc>
    <nc r="E13" t="n">
      <v>14</v>
    </nc>
  </rcc>
  <rcc rId="690" ua="false" sId="1">
    <oc r="E15" t="n">
      <v>8</v>
    </oc>
    <nc r="E15" t="n">
      <v>14</v>
    </nc>
  </rcc>
  <rcc rId="691" ua="false" sId="1">
    <oc r="E17" t="n">
      <v>45</v>
    </oc>
    <nc r="E17" t="n">
      <v>44</v>
    </nc>
  </rcc>
  <rcc rId="692" ua="false" sId="1">
    <oc r="E16" t="n">
      <v>87</v>
    </oc>
    <nc r="E16" t="n">
      <v>86</v>
    </nc>
  </rcc>
</revisions>
</file>

<file path=xl/revisions/revisionLog168.xml><?xml version="1.0" encoding="utf-8"?>
<revisions xmlns="http://schemas.openxmlformats.org/spreadsheetml/2006/main" xmlns:r="http://schemas.openxmlformats.org/officeDocument/2006/relationships">
  <rcc rId="693" ua="false" sId="1">
    <oc r="E31" t="n">
      <v>83</v>
    </oc>
    <nc r="E31" t="n">
      <v>148</v>
    </nc>
  </rcc>
  <rcc rId="694" ua="false" sId="1">
    <oc r="E32" t="n">
      <v>83</v>
    </oc>
    <nc r="E32" t="n">
      <v>148</v>
    </nc>
  </rcc>
  <rcc rId="695" ua="false" sId="1">
    <oc r="E33" t="n">
      <v>83</v>
    </oc>
    <nc r="E33" t="n">
      <v>148</v>
    </nc>
  </rcc>
  <rcc rId="696" ua="false" sId="1">
    <oc r="E34" t="n">
      <v>83</v>
    </oc>
    <nc r="E34" t="n">
      <v>148</v>
    </nc>
  </rcc>
  <rcc rId="697" ua="false" sId="1">
    <oc r="E35" t="n">
      <v>83</v>
    </oc>
    <nc r="E35" t="n">
      <v>148</v>
    </nc>
  </rcc>
  <rcc rId="698" ua="false" sId="1">
    <oc r="E36" t="n">
      <v>83</v>
    </oc>
    <nc r="E36" t="n">
      <v>148</v>
    </nc>
  </rcc>
  <rcc rId="699" ua="false" sId="1">
    <oc r="E44" t="n">
      <v>83</v>
    </oc>
    <nc r="E44" t="n">
      <v>148</v>
    </nc>
  </rcc>
</revisions>
</file>

<file path=xl/revisions/revisionLog169.xml><?xml version="1.0" encoding="utf-8"?>
<revisions xmlns="http://schemas.openxmlformats.org/spreadsheetml/2006/main" xmlns:r="http://schemas.openxmlformats.org/officeDocument/2006/relationships">
  <rcc rId="700" ua="false" sId="1">
    <oc r="A7" t="inlineStr">
      <is>
        <r>
          <rPr>
            <sz val="10"/>
            <rFont val="Arial Cyr"/>
            <family val="0"/>
            <charset val="204"/>
          </rPr>
          <t xml:space="preserve">Сведения о параметрах реализации приоритетного национального проекта "Здоровье" за период с 01.01.19 по 30.04.19 г.</t>
        </r>
      </is>
    </oc>
    <nc r="A7" t="inlineStr">
      <is>
        <r>
          <rPr>
            <sz val="10"/>
            <rFont val="Arial Cyr"/>
            <family val="0"/>
            <charset val="204"/>
          </rPr>
          <t xml:space="preserve">Сведения о параметрах реализации приоритетного национального проекта "Здоровье" за период с 01.01.19 по 31.05.19 г.</t>
        </r>
      </is>
    </nc>
  </rcc>
  <rcc rId="701" ua="false" sId="1">
    <oc r="E13" t="n">
      <v>14</v>
    </oc>
    <nc r="E13" t="n">
      <v>16</v>
    </nc>
  </rcc>
  <rcc rId="702" ua="false" sId="1">
    <oc r="E15" t="n">
      <v>14</v>
    </oc>
    <nc r="E15" t="n">
      <v>16</v>
    </nc>
  </rcc>
  <rcc rId="703" ua="false" sId="1">
    <oc r="E16" t="n">
      <v>86</v>
    </oc>
    <nc r="E16" t="n">
      <v>87</v>
    </nc>
  </rcc>
  <rcc rId="704" ua="false" sId="1">
    <oc r="E17" t="n">
      <v>44</v>
    </oc>
    <nc r="E17" t="n">
      <v>45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144" ua="false" sId="1">
    <oc r="G53" t="n">
      <v>17.1</v>
    </oc>
    <nc r="G53" t="n">
      <v>0</v>
    </nc>
  </rcc>
</revisions>
</file>

<file path=xl/revisions/revisionLog170.xml><?xml version="1.0" encoding="utf-8"?>
<revisions xmlns="http://schemas.openxmlformats.org/spreadsheetml/2006/main" xmlns:r="http://schemas.openxmlformats.org/officeDocument/2006/relationships">
  <rcc rId="705" ua="false" sId="1">
    <oc r="E31" t="n">
      <v>148</v>
    </oc>
    <nc r="E31" t="n">
      <v>187</v>
    </nc>
  </rcc>
  <rcc rId="706" ua="false" sId="1">
    <oc r="E32" t="n">
      <v>148</v>
    </oc>
    <nc r="E32" t="n">
      <v>187</v>
    </nc>
  </rcc>
  <rcc rId="707" ua="false" sId="1">
    <oc r="E33" t="n">
      <v>148</v>
    </oc>
    <nc r="E33" t="n">
      <v>187</v>
    </nc>
  </rcc>
  <rcc rId="708" ua="false" sId="1">
    <oc r="E34" t="n">
      <v>148</v>
    </oc>
    <nc r="E34" t="n">
      <v>187</v>
    </nc>
  </rcc>
  <rcc rId="709" ua="false" sId="1">
    <oc r="E35" t="n">
      <v>148</v>
    </oc>
    <nc r="E35" t="n">
      <v>187</v>
    </nc>
  </rcc>
  <rcc rId="710" ua="false" sId="1">
    <oc r="E36" t="n">
      <v>148</v>
    </oc>
    <nc r="E36" t="n">
      <v>187</v>
    </nc>
  </rcc>
  <rcc rId="711" ua="false" sId="1">
    <oc r="E44" t="n">
      <v>148</v>
    </oc>
    <nc r="E44" t="n">
      <v>187</v>
    </nc>
  </rcc>
</revisions>
</file>

<file path=xl/revisions/revisionLog171.xml><?xml version="1.0" encoding="utf-8"?>
<revisions xmlns="http://schemas.openxmlformats.org/spreadsheetml/2006/main" xmlns:r="http://schemas.openxmlformats.org/officeDocument/2006/relationships">
  <rcc rId="712" ua="false" sId="1">
    <oc r="A7" t="inlineStr">
      <is>
        <r>
          <rPr>
            <sz val="10"/>
            <rFont val="Arial Cyr"/>
            <family val="0"/>
            <charset val="204"/>
          </rPr>
          <t xml:space="preserve">Сведения о параметрах реализации приоритетного национального проекта "Здоровье" за период с 01.01.19 по 31.05.19 г.</t>
        </r>
      </is>
    </oc>
    <nc r="A7" t="inlineStr">
      <is>
        <r>
          <rPr>
            <sz val="10"/>
            <rFont val="Arial Cyr"/>
            <family val="0"/>
            <charset val="204"/>
          </rPr>
          <t xml:space="preserve">Сведения о параметрах реализации приоритетного национального проекта "Здоровье" за период с 01.01.19 по 31.07.19 г.</t>
        </r>
      </is>
    </nc>
  </rcc>
</revisions>
</file>

<file path=xl/revisions/revisionLog172.xml><?xml version="1.0" encoding="utf-8"?>
<revisions xmlns="http://schemas.openxmlformats.org/spreadsheetml/2006/main" xmlns:r="http://schemas.openxmlformats.org/officeDocument/2006/relationships">
  <rcc rId="713" ua="false" sId="1">
    <oc r="E31" t="n">
      <v>187</v>
    </oc>
    <nc r="E31" t="n">
      <v>284</v>
    </nc>
  </rcc>
  <rcc rId="714" ua="false" sId="1">
    <oc r="E32" t="n">
      <v>187</v>
    </oc>
    <nc r="E32" t="n">
      <v>284</v>
    </nc>
  </rcc>
  <rcc rId="715" ua="false" sId="1">
    <oc r="E33" t="n">
      <v>187</v>
    </oc>
    <nc r="E33" t="n">
      <v>284</v>
    </nc>
  </rcc>
  <rcc rId="716" ua="false" sId="1">
    <oc r="E34" t="n">
      <v>187</v>
    </oc>
    <nc r="E34" t="n">
      <v>284</v>
    </nc>
  </rcc>
  <rcc rId="717" ua="false" sId="1">
    <oc r="E35" t="n">
      <v>187</v>
    </oc>
    <nc r="E35" t="n">
      <v>284</v>
    </nc>
  </rcc>
  <rcc rId="718" ua="false" sId="1">
    <oc r="E36" t="n">
      <v>187</v>
    </oc>
    <nc r="E36" t="n">
      <v>284</v>
    </nc>
  </rcc>
  <rcc rId="719" ua="false" sId="1">
    <oc r="E44" t="n">
      <v>187</v>
    </oc>
    <nc r="E44" t="n">
      <v>284</v>
    </nc>
  </rcc>
</revisions>
</file>

<file path=xl/revisions/revisionLog173.xml><?xml version="1.0" encoding="utf-8"?>
<revisions xmlns="http://schemas.openxmlformats.org/spreadsheetml/2006/main" xmlns:r="http://schemas.openxmlformats.org/officeDocument/2006/relationships">
  <rcc rId="720" ua="false" sId="1">
    <oc r="A7" t="inlineStr">
      <is>
        <r>
          <rPr>
            <sz val="10"/>
            <rFont val="Arial Cyr"/>
            <family val="0"/>
            <charset val="204"/>
          </rPr>
          <t xml:space="preserve">Сведения о параметрах реализации приоритетного национального проекта "Здоровье" за период с 01.01.19 по 31.07.19 г.</t>
        </r>
      </is>
    </oc>
    <nc r="A7" t="inlineStr">
      <is>
        <r>
          <rPr>
            <sz val="10"/>
            <rFont val="Arial Cyr"/>
            <family val="0"/>
            <charset val="204"/>
          </rPr>
          <t xml:space="preserve">Сведения о параметрах реализации приоритетного национального проекта "Здоровье" за период с 01.01.19 по 31.08.19 г.</t>
        </r>
      </is>
    </nc>
  </rcc>
</revisions>
</file>

<file path=xl/revisions/revisionLog174.xml><?xml version="1.0" encoding="utf-8"?>
<revisions xmlns="http://schemas.openxmlformats.org/spreadsheetml/2006/main" xmlns:r="http://schemas.openxmlformats.org/officeDocument/2006/relationships">
  <rcc rId="721" ua="false" sId="1">
    <oc r="E17" t="n">
      <v>45</v>
    </oc>
    <nc r="E17" t="n">
      <v>44</v>
    </nc>
  </rcc>
  <rcc rId="722" ua="false" sId="1">
    <oc r="E16" t="n">
      <v>87</v>
    </oc>
    <nc r="E16" t="n">
      <v>86</v>
    </nc>
  </rcc>
</revisions>
</file>

<file path=xl/revisions/revisionLog175.xml><?xml version="1.0" encoding="utf-8"?>
<revisions xmlns="http://schemas.openxmlformats.org/spreadsheetml/2006/main" xmlns:r="http://schemas.openxmlformats.org/officeDocument/2006/relationships">
  <rcc rId="723" ua="false" sId="1">
    <oc r="E31" t="n">
      <v>284</v>
    </oc>
    <nc r="E31" t="n">
      <v>328</v>
    </nc>
  </rcc>
  <rcc rId="724" ua="false" sId="1">
    <oc r="E32" t="n">
      <v>284</v>
    </oc>
    <nc r="E32" t="n">
      <v>328</v>
    </nc>
  </rcc>
  <rcc rId="725" ua="false" sId="1">
    <oc r="E33" t="n">
      <v>284</v>
    </oc>
    <nc r="E33" t="n">
      <v>328</v>
    </nc>
  </rcc>
  <rcc rId="726" ua="false" sId="1">
    <oc r="E34" t="n">
      <v>284</v>
    </oc>
    <nc r="E34" t="n">
      <v>328</v>
    </nc>
  </rcc>
  <rcc rId="727" ua="false" sId="1">
    <oc r="E35" t="n">
      <v>284</v>
    </oc>
    <nc r="E35" t="n">
      <v>328</v>
    </nc>
  </rcc>
  <rcc rId="728" ua="false" sId="1">
    <oc r="E36" t="n">
      <v>284</v>
    </oc>
    <nc r="E36" t="n">
      <v>328</v>
    </nc>
  </rcc>
  <rcc rId="729" ua="false" sId="1">
    <oc r="E44" t="n">
      <v>284</v>
    </oc>
    <nc r="E44" t="n">
      <v>328</v>
    </nc>
  </rcc>
</revisions>
</file>

<file path=xl/revisions/revisionLog176.xml><?xml version="1.0" encoding="utf-8"?>
<revisions xmlns="http://schemas.openxmlformats.org/spreadsheetml/2006/main" xmlns:r="http://schemas.openxmlformats.org/officeDocument/2006/relationships">
  <rcc rId="730" ua="false" sId="1">
    <oc r="A7" t="inlineStr">
      <is>
        <r>
          <rPr>
            <sz val="10"/>
            <rFont val="Arial Cyr"/>
            <family val="0"/>
            <charset val="204"/>
          </rPr>
          <t xml:space="preserve">Сведения о параметрах реализации приоритетного национального проекта "Здоровье" за период с 01.01.19 по 31.08.19 г.</t>
        </r>
      </is>
    </oc>
    <nc r="A7" t="inlineStr">
      <is>
        <r>
          <rPr>
            <sz val="10"/>
            <rFont val="Arial Cyr"/>
            <family val="0"/>
            <charset val="204"/>
          </rPr>
          <t xml:space="preserve">Сведения о параметрах реализации приоритетного национального проекта "Здоровье" за период с 01.01.19 по 31.10.19 г.</t>
        </r>
      </is>
    </nc>
  </rcc>
  <rcc rId="731" ua="false" sId="1">
    <oc r="B8" t="inlineStr">
      <is>
        <r>
          <rPr>
            <sz val="10"/>
            <rFont val="Arial Cyr"/>
            <family val="0"/>
            <charset val="204"/>
          </rPr>
          <t xml:space="preserve">Наименование ЛПУ БУЗ УР "ГКБ №6 МЗ УР"</t>
        </r>
      </is>
    </oc>
    <nc r="B8" t="inlineStr">
      <is>
        <r>
          <rPr>
            <sz val="10"/>
            <rFont val="Arial Cyr"/>
            <family val="0"/>
            <charset val="204"/>
          </rPr>
          <t xml:space="preserve">Наименование ЛПУ БУЗ УР "ГКБ № 6 МЗ УР"</t>
        </r>
      </is>
    </nc>
  </rcc>
</revisions>
</file>

<file path=xl/revisions/revisionLog177.xml><?xml version="1.0" encoding="utf-8"?>
<revisions xmlns="http://schemas.openxmlformats.org/spreadsheetml/2006/main" xmlns:r="http://schemas.openxmlformats.org/officeDocument/2006/relationships">
  <rcc rId="732" ua="false" sId="1">
    <oc r="E17" t="n">
      <v>44</v>
    </oc>
    <nc r="E17" t="n">
      <v>45</v>
    </nc>
  </rcc>
  <rcc rId="733" ua="false" sId="1">
    <oc r="E16" t="n">
      <v>86</v>
    </oc>
    <nc r="E16" t="n">
      <v>87</v>
    </nc>
  </rcc>
  <rcc rId="734" ua="false" sId="1">
    <oc r="E14" t="n">
      <v>0</v>
    </oc>
    <nc r="E14" t="n">
      <v>1</v>
    </nc>
  </rcc>
  <rcc rId="735" ua="false" sId="1">
    <oc r="E13" t="n">
      <v>22</v>
    </oc>
    <nc r="E13" t="n">
      <v>27</v>
    </nc>
  </rcc>
  <rcc rId="736" ua="false" sId="1">
    <oc r="E15" t="n">
      <v>22</v>
    </oc>
    <nc r="E15" t="n">
      <v>26</v>
    </nc>
  </rcc>
</revisions>
</file>

<file path=xl/revisions/revisionLog178.xml><?xml version="1.0" encoding="utf-8"?>
<revisions xmlns="http://schemas.openxmlformats.org/spreadsheetml/2006/main" xmlns:r="http://schemas.openxmlformats.org/officeDocument/2006/relationships">
  <rcc rId="737" ua="false" sId="1">
    <oc r="E31" t="n">
      <v>328</v>
    </oc>
    <nc r="E31" t="n">
      <v>410</v>
    </nc>
  </rcc>
  <rcc rId="738" ua="false" sId="1">
    <oc r="E32" t="n">
      <v>328</v>
    </oc>
    <nc r="E32" t="n">
      <v>410</v>
    </nc>
  </rcc>
  <rcc rId="739" ua="false" sId="1">
    <oc r="E33" t="n">
      <v>328</v>
    </oc>
    <nc r="E33" t="n">
      <v>410</v>
    </nc>
  </rcc>
  <rcc rId="740" ua="false" sId="1">
    <oc r="E34" t="n">
      <v>328</v>
    </oc>
    <nc r="E34" t="n">
      <v>410</v>
    </nc>
  </rcc>
  <rcc rId="741" ua="false" sId="1">
    <oc r="E35" t="n">
      <v>328</v>
    </oc>
    <nc r="E35" t="n">
      <v>410</v>
    </nc>
  </rcc>
  <rcc rId="742" ua="false" sId="1">
    <oc r="E36" t="n">
      <v>328</v>
    </oc>
    <nc r="E36" t="n">
      <v>410</v>
    </nc>
  </rcc>
  <rcc rId="743" ua="false" sId="1">
    <oc r="E44" t="n">
      <v>328</v>
    </oc>
    <nc r="E44" t="n">
      <v>409</v>
    </nc>
  </rcc>
  <rcc rId="744" ua="false" sId="1">
    <oc r="B59" t="inlineStr">
      <is>
        <r>
          <rPr>
            <sz val="10"/>
            <rFont val="Arial Cyr"/>
            <family val="0"/>
            <charset val="204"/>
          </rPr>
          <t xml:space="preserve">Исполнитель  _______________      Н.Н. Артемьева </t>
        </r>
      </is>
    </oc>
    <nc r="B59" t="inlineStr">
      <is>
        <r>
          <rPr>
            <sz val="10"/>
            <rFont val="Arial Cyr"/>
            <family val="0"/>
            <charset val="204"/>
          </rPr>
          <t xml:space="preserve">Исполнитель  _______________      С.Ю. Исаева </t>
        </r>
      </is>
    </nc>
  </rcc>
</revisions>
</file>

<file path=xl/revisions/revisionLog179.xml><?xml version="1.0" encoding="utf-8"?>
<revisions xmlns="http://schemas.openxmlformats.org/spreadsheetml/2006/main" xmlns:r="http://schemas.openxmlformats.org/officeDocument/2006/relationships">
  <rcc rId="745" ua="false" sId="1">
    <oc r="A7" t="inlineStr">
      <is>
        <r>
          <rPr>
            <sz val="10"/>
            <rFont val="Arial Cyr"/>
            <family val="0"/>
            <charset val="204"/>
          </rPr>
          <t xml:space="preserve">Сведения о параметрах реализации приоритетного национального проекта "Здоровье" за период с 01.01.19 по 31.10.19 г.</t>
        </r>
      </is>
    </oc>
    <nc r="A7" t="inlineStr">
      <is>
        <r>
          <rPr>
            <sz val="10"/>
            <rFont val="Arial Cyr"/>
            <family val="0"/>
            <charset val="204"/>
          </rPr>
          <t xml:space="preserve">Сведения о параметрах реализации приоритетного национального проекта "Здоровье" за период с 01.01.19 по 30.11.19 г.</t>
        </r>
      </is>
    </nc>
  </rcc>
  <rcc rId="746" ua="false" sId="1">
    <oc r="E31" t="n">
      <v>410</v>
    </oc>
    <nc r="E31" t="n">
      <v>444</v>
    </nc>
  </rcc>
  <rcc rId="747" ua="false" sId="1">
    <oc r="E32" t="n">
      <v>410</v>
    </oc>
    <nc r="E32" t="n">
      <v>444</v>
    </nc>
  </rcc>
  <rcc rId="748" ua="false" sId="1">
    <oc r="E33" t="n">
      <v>410</v>
    </oc>
    <nc r="E33" t="n">
      <v>444</v>
    </nc>
  </rcc>
  <rcc rId="749" ua="false" sId="1">
    <oc r="E34" t="n">
      <v>410</v>
    </oc>
    <nc r="E34" t="n">
      <v>444</v>
    </nc>
  </rcc>
  <rcc rId="750" ua="false" sId="1">
    <oc r="E35" t="n">
      <v>410</v>
    </oc>
    <nc r="E35" t="n">
      <v>444</v>
    </nc>
  </rcc>
  <rcc rId="751" ua="false" sId="1">
    <oc r="E36" t="n">
      <v>410</v>
    </oc>
    <nc r="E36" t="n">
      <v>444</v>
    </nc>
  </rcc>
  <rcc rId="752" ua="false" sId="1">
    <oc r="E44" t="n">
      <v>409</v>
    </oc>
    <nc r="E44" t="n">
      <v>444</v>
    </nc>
  </rcc>
  <rcc rId="753" ua="false" sId="1">
    <oc r="B59" t="inlineStr">
      <is>
        <r>
          <rPr>
            <sz val="10"/>
            <rFont val="Arial Cyr"/>
            <family val="0"/>
            <charset val="204"/>
          </rPr>
          <t xml:space="preserve">Исполнитель  _______________      С.Ю. Исаева </t>
        </r>
      </is>
    </oc>
    <nc r="B59" t="inlineStr">
      <is>
        <r>
          <rPr>
            <sz val="10"/>
            <rFont val="Arial Cyr"/>
            <family val="0"/>
            <charset val="204"/>
          </rPr>
          <t xml:space="preserve">Исполнитель  _______________      Н.Н. Артемьева </t>
        </r>
      </is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145" ua="false" sId="1">
    <oc r="E16" t="n">
      <v>0</v>
    </oc>
    <nc r="E16" t="n">
      <v>81</v>
    </nc>
  </rcc>
</revisions>
</file>

<file path=xl/revisions/revisionLog180.xml><?xml version="1.0" encoding="utf-8"?>
<revisions xmlns="http://schemas.openxmlformats.org/spreadsheetml/2006/main" xmlns:r="http://schemas.openxmlformats.org/officeDocument/2006/relationships">
  <rcc rId="754" ua="false" sId="1">
    <oc r="E15" t="n">
      <v>26</v>
    </oc>
    <nc r="E15" t="n">
      <v>28</v>
    </nc>
  </rcc>
  <rcc rId="755" ua="false" sId="1">
    <oc r="E13" t="n">
      <v>27</v>
    </oc>
    <nc r="E13" t="n">
      <v>29</v>
    </nc>
  </rcc>
</revisions>
</file>

<file path=xl/revisions/revisionLog181.xml><?xml version="1.0" encoding="utf-8"?>
<revisions xmlns="http://schemas.openxmlformats.org/spreadsheetml/2006/main" xmlns:r="http://schemas.openxmlformats.org/officeDocument/2006/relationships">
  <rcc rId="756" ua="false" sId="1">
    <oc r="A7" t="inlineStr">
      <is>
        <r>
          <rPr>
            <sz val="10"/>
            <rFont val="Arial Cyr"/>
            <family val="0"/>
            <charset val="204"/>
          </rPr>
          <t xml:space="preserve">Сведения о параметрах реализации приоритетного национального проекта "Здоровье" за период с 01.01.19 по 30.11.19 г.</t>
        </r>
      </is>
    </oc>
    <nc r="A7" t="inlineStr">
      <is>
        <r>
          <rPr>
            <sz val="10"/>
            <rFont val="Arial Cyr"/>
            <family val="0"/>
            <charset val="204"/>
          </rPr>
          <t xml:space="preserve">Сведения о параметрах реализации приоритетного национального проекта "Здоровье" за период с 01.01.20 по 31.01.20 г.</t>
        </r>
      </is>
    </nc>
  </rcc>
  <rcc rId="757" ua="false" sId="1">
    <oc r="D9" t="inlineStr">
      <is>
        <r>
          <rPr>
            <sz val="10"/>
            <rFont val="Arial Cyr"/>
            <family val="0"/>
            <charset val="204"/>
          </rPr>
          <t xml:space="preserve">Плановое значение параметра на 2019 г.</t>
        </r>
      </is>
    </oc>
    <nc r="D9" t="inlineStr">
      <is>
        <r>
          <rPr>
            <sz val="10"/>
            <rFont val="Arial Cyr"/>
            <family val="0"/>
            <charset val="204"/>
          </rPr>
          <t xml:space="preserve">Плановое значение параметра на 2020 г.</t>
        </r>
      </is>
    </nc>
  </rcc>
  <rcc rId="758" ua="false" sId="1">
    <oc r="F10" t="inlineStr">
      <is>
        <r>
          <rPr>
            <sz val="10"/>
            <rFont val="Arial Cyr"/>
            <family val="0"/>
            <charset val="204"/>
          </rPr>
          <t xml:space="preserve">Плановое на 2019 г.</t>
        </r>
      </is>
    </oc>
    <nc r="F10" t="inlineStr">
      <is>
        <r>
          <rPr>
            <sz val="10"/>
            <rFont val="Arial Cyr"/>
            <family val="0"/>
            <charset val="204"/>
          </rPr>
          <t xml:space="preserve">Плановое на 2020 г.</t>
        </r>
      </is>
    </nc>
  </rcc>
  <rcc rId="759" ua="false" sId="1">
    <oc r="H10" t="inlineStr">
      <is>
        <r>
          <rPr>
            <sz val="10"/>
            <rFont val="Arial Cyr"/>
            <family val="0"/>
            <charset val="204"/>
          </rPr>
          <t xml:space="preserve">Плановое на 2019 г.</t>
        </r>
      </is>
    </oc>
    <nc r="H10" t="inlineStr">
      <is>
        <r>
          <rPr>
            <sz val="10"/>
            <rFont val="Arial Cyr"/>
            <family val="0"/>
            <charset val="204"/>
          </rPr>
          <t xml:space="preserve">Плановое на 2020 г.</t>
        </r>
      </is>
    </nc>
  </rcc>
</revisions>
</file>

<file path=xl/revisions/revisionLog182.xml><?xml version="1.0" encoding="utf-8"?>
<revisions xmlns="http://schemas.openxmlformats.org/spreadsheetml/2006/main" xmlns:r="http://schemas.openxmlformats.org/officeDocument/2006/relationships">
  <rcc rId="760" ua="false" sId="1">
    <oc r="D13" t="n">
      <v>43</v>
    </oc>
    <nc r="D13" t="n">
      <v>38</v>
    </nc>
  </rcc>
  <rcc rId="761" ua="false" sId="1">
    <oc r="D14" t="n">
      <v>1</v>
    </oc>
    <nc r="D14" t="n">
      <v>0</v>
    </nc>
  </rcc>
  <rcc rId="762" ua="false" sId="1">
    <oc r="D15" t="n">
      <v>42</v>
    </oc>
    <nc r="D15" t="n">
      <v>38</v>
    </nc>
  </rcc>
  <rcc rId="763" ua="false" sId="1">
    <oc r="E15" t="n">
      <v>28</v>
    </oc>
    <nc r="E15" t="n">
      <v>1</v>
    </nc>
  </rcc>
  <rcc rId="764" ua="false" sId="1">
    <oc r="E14" t="n">
      <v>1</v>
    </oc>
    <nc r="E14" t="n">
      <v>0</v>
    </nc>
  </rcc>
  <rcc rId="765" ua="false" sId="1">
    <oc r="E13" t="n">
      <v>29</v>
    </oc>
    <nc r="E13" t="n">
      <v>1</v>
    </nc>
  </rcc>
  <rcc rId="766" ua="false" sId="1">
    <oc r="E17" t="n">
      <v>45</v>
    </oc>
    <nc r="E17" t="n">
      <v>52</v>
    </nc>
  </rcc>
  <rcc rId="767" ua="false" sId="1">
    <oc r="E18" t="n">
      <v>42</v>
    </oc>
    <nc r="E18" t="n">
      <v>44</v>
    </nc>
  </rcc>
  <rcc rId="768" ua="false" sId="1">
    <oc r="E16" t="n">
      <v>87</v>
    </oc>
    <nc r="E16" t="n">
      <v>96</v>
    </nc>
  </rcc>
</revisions>
</file>

<file path=xl/revisions/revisionLog183.xml><?xml version="1.0" encoding="utf-8"?>
<revisions xmlns="http://schemas.openxmlformats.org/spreadsheetml/2006/main" xmlns:r="http://schemas.openxmlformats.org/officeDocument/2006/relationships">
  <rcc rId="769" ua="false" sId="1">
    <oc r="E31" t="n">
      <v>444</v>
    </oc>
    <nc r="E31" t="n">
      <v>50</v>
    </nc>
  </rcc>
  <rcc rId="770" ua="false" sId="1">
    <oc r="E32" t="n">
      <v>444</v>
    </oc>
    <nc r="E32" t="n">
      <v>50</v>
    </nc>
  </rcc>
  <rcc rId="771" ua="false" sId="1">
    <oc r="E33" t="n">
      <v>444</v>
    </oc>
    <nc r="E33" t="n">
      <v>50</v>
    </nc>
  </rcc>
  <rcc rId="772" ua="false" sId="1">
    <oc r="E34" t="n">
      <v>444</v>
    </oc>
    <nc r="E34" t="n">
      <v>50</v>
    </nc>
  </rcc>
  <rcc rId="773" ua="false" sId="1">
    <oc r="E35" t="n">
      <v>444</v>
    </oc>
    <nc r="E35" t="n">
      <v>50</v>
    </nc>
  </rcc>
  <rcc rId="774" ua="false" sId="1">
    <oc r="E36" t="n">
      <v>444</v>
    </oc>
    <nc r="E36" t="n">
      <v>50</v>
    </nc>
  </rcc>
  <rcc rId="775" ua="false" sId="1">
    <oc r="E44" t="n">
      <v>444</v>
    </oc>
    <nc r="E44" t="n">
      <v>50</v>
    </nc>
  </rcc>
</revisions>
</file>

<file path=xl/revisions/revisionLog184.xml><?xml version="1.0" encoding="utf-8"?>
<revisions xmlns="http://schemas.openxmlformats.org/spreadsheetml/2006/main" xmlns:r="http://schemas.openxmlformats.org/officeDocument/2006/relationships">
  <rcc rId="776" ua="false" sId="1">
    <oc r="A7" t="inlineStr">
      <is>
        <r>
          <rPr>
            <sz val="10"/>
            <rFont val="Arial Cyr"/>
            <family val="0"/>
            <charset val="204"/>
          </rPr>
          <t xml:space="preserve">Сведения о параметрах реализации приоритетного национального проекта "Здоровье" за период с 01.01.20 по 31.01.20 г.</t>
        </r>
      </is>
    </oc>
    <nc r="A7" t="inlineStr">
      <is>
        <r>
          <rPr>
            <sz val="10"/>
            <rFont val="Arial Cyr"/>
            <family val="0"/>
            <charset val="204"/>
          </rPr>
          <t xml:space="preserve">Сведения о параметрах реализации приоритетного национального проекта "Здоровье" за период с 01.01.21 по 31.01.21 г.</t>
        </r>
      </is>
    </nc>
  </rcc>
  <rcc rId="777" ua="false" sId="1">
    <oc r="B57" t="inlineStr">
      <is>
        <r>
          <rPr>
            <sz val="10"/>
            <rFont val="Arial Cyr"/>
            <family val="0"/>
            <charset val="204"/>
          </rPr>
          <t xml:space="preserve">Руководитель       ______________________  И.Л. Грачёва                                                </t>
        </r>
      </is>
    </oc>
    <nc r="B57" t="inlineStr">
      <is>
        <r>
          <rPr>
            <sz val="10"/>
            <rFont val="Arial Cyr"/>
            <family val="0"/>
            <charset val="204"/>
          </rPr>
          <t xml:space="preserve">Руководитель       ______________________  Н.П. Вдовина                                                </t>
        </r>
      </is>
    </nc>
  </rcc>
</revisions>
</file>

<file path=xl/revisions/revisionLog185.xml><?xml version="1.0" encoding="utf-8"?>
<revisions xmlns="http://schemas.openxmlformats.org/spreadsheetml/2006/main" xmlns:r="http://schemas.openxmlformats.org/officeDocument/2006/relationships">
  <rcc rId="778" ua="false" sId="1">
    <oc r="D9" t="inlineStr">
      <is>
        <r>
          <rPr>
            <sz val="10"/>
            <rFont val="Arial Cyr"/>
            <family val="0"/>
            <charset val="204"/>
          </rPr>
          <t xml:space="preserve">Плановое значение параметра на 2020 г.</t>
        </r>
      </is>
    </oc>
    <nc r="D9" t="inlineStr">
      <is>
        <r>
          <rPr>
            <sz val="10"/>
            <rFont val="Arial Cyr"/>
            <family val="0"/>
            <charset val="204"/>
          </rPr>
          <t xml:space="preserve">Плановое значение параметра на 2021 г.</t>
        </r>
      </is>
    </nc>
  </rcc>
  <rcc rId="779" ua="false" sId="1">
    <oc r="E17" t="n">
      <v>52</v>
    </oc>
    <nc r="E17" t="n">
      <v>47</v>
    </nc>
  </rcc>
  <rcc rId="780" ua="false" sId="1">
    <oc r="E18" t="n">
      <v>44</v>
    </oc>
    <nc r="E18" t="n">
      <v>41</v>
    </nc>
  </rcc>
  <rcc rId="781" ua="false" sId="1">
    <oc r="E16" t="n">
      <v>96</v>
    </oc>
    <nc r="E16" t="n">
      <v>88</v>
    </nc>
  </rcc>
  <rcc rId="782" ua="false" sId="1">
    <oc r="D13" t="n">
      <v>38</v>
    </oc>
    <nc r="D13" t="n">
      <v>52</v>
    </nc>
  </rcc>
  <rcc rId="783" ua="false" sId="1">
    <oc r="D15" t="n">
      <v>38</v>
    </oc>
    <nc r="D15" t="n">
      <v>52</v>
    </nc>
  </rcc>
  <rcc rId="784" ua="false" sId="1">
    <oc r="E13" t="n">
      <v>1</v>
    </oc>
    <nc r="E13" t="n">
      <v>0</v>
    </nc>
  </rcc>
  <rcc rId="785" ua="false" sId="1">
    <oc r="E15" t="n">
      <v>1</v>
    </oc>
    <nc r="E15" t="n">
      <v>0</v>
    </nc>
  </rcc>
</revisions>
</file>

<file path=xl/revisions/revisionLog186.xml><?xml version="1.0" encoding="utf-8"?>
<revisions xmlns="http://schemas.openxmlformats.org/spreadsheetml/2006/main" xmlns:r="http://schemas.openxmlformats.org/officeDocument/2006/relationships">
  <rcc rId="786" ua="false" sId="1">
    <oc r="F10" t="inlineStr">
      <is>
        <r>
          <rPr>
            <sz val="10"/>
            <rFont val="Arial Cyr"/>
            <family val="0"/>
            <charset val="204"/>
          </rPr>
          <t xml:space="preserve">Плановое на 2020 г.</t>
        </r>
      </is>
    </oc>
    <nc r="F10" t="inlineStr">
      <is>
        <r>
          <rPr>
            <sz val="10"/>
            <rFont val="Arial Cyr"/>
            <family val="0"/>
            <charset val="204"/>
          </rPr>
          <t xml:space="preserve">Плановое на 2021 г.</t>
        </r>
      </is>
    </nc>
  </rcc>
  <rcc rId="787" ua="false" sId="1">
    <oc r="H10" t="inlineStr">
      <is>
        <r>
          <rPr>
            <sz val="10"/>
            <rFont val="Arial Cyr"/>
            <family val="0"/>
            <charset val="204"/>
          </rPr>
          <t xml:space="preserve">Плановое на 2020 г.</t>
        </r>
      </is>
    </oc>
    <nc r="H10" t="inlineStr">
      <is>
        <r>
          <rPr>
            <sz val="10"/>
            <rFont val="Arial Cyr"/>
            <family val="0"/>
            <charset val="204"/>
          </rPr>
          <t xml:space="preserve">Плановое на 2021 г.</t>
        </r>
      </is>
    </nc>
  </rcc>
</revisions>
</file>

<file path=xl/revisions/revisionLog187.xml><?xml version="1.0" encoding="utf-8"?>
<revisions xmlns="http://schemas.openxmlformats.org/spreadsheetml/2006/main" xmlns:r="http://schemas.openxmlformats.org/officeDocument/2006/relationships">
  <rcc rId="788" ua="false" sId="1">
    <oc r="E31" t="n">
      <v>50</v>
    </oc>
    <nc r="E31" t="n">
      <v>48</v>
    </nc>
  </rcc>
  <rcc rId="789" ua="false" sId="1">
    <oc r="E32" t="n">
      <v>50</v>
    </oc>
    <nc r="E32" t="n">
      <v>48</v>
    </nc>
  </rcc>
  <rcc rId="790" ua="false" sId="1">
    <oc r="E33" t="n">
      <v>50</v>
    </oc>
    <nc r="E33" t="n">
      <v>48</v>
    </nc>
  </rcc>
  <rcc rId="791" ua="false" sId="1">
    <oc r="E34" t="n">
      <v>50</v>
    </oc>
    <nc r="E34" t="n">
      <v>48</v>
    </nc>
  </rcc>
  <rcc rId="792" ua="false" sId="1">
    <oc r="E35" t="n">
      <v>50</v>
    </oc>
    <nc r="E35" t="n">
      <v>48</v>
    </nc>
  </rcc>
  <rcc rId="793" ua="false" sId="1">
    <oc r="E36" t="n">
      <v>50</v>
    </oc>
    <nc r="E36" t="n">
      <v>48</v>
    </nc>
  </rcc>
  <rcc rId="794" ua="false" sId="1">
    <oc r="E44" t="n">
      <v>50</v>
    </oc>
    <nc r="E44" t="n">
      <v>48</v>
    </nc>
  </rcc>
</revisions>
</file>

<file path=xl/revisions/revisionLog188.xml><?xml version="1.0" encoding="utf-8"?>
<revisions xmlns="http://schemas.openxmlformats.org/spreadsheetml/2006/main" xmlns:r="http://schemas.openxmlformats.org/officeDocument/2006/relationships">
  <rcc rId="795" ua="false" sId="1">
    <oc r="D17" t="n">
      <v>57</v>
    </oc>
    <nc r="D17" t="n">
      <v>56</v>
    </nc>
  </rcc>
  <rcc rId="796" ua="false" sId="1">
    <oc r="D18" t="n">
      <v>57.5</v>
    </oc>
    <nc r="D18" t="n">
      <v>57</v>
    </nc>
  </rcc>
</revisions>
</file>

<file path=xl/revisions/revisionLog189.xml><?xml version="1.0" encoding="utf-8"?>
<revisions xmlns="http://schemas.openxmlformats.org/spreadsheetml/2006/main" xmlns:r="http://schemas.openxmlformats.org/officeDocument/2006/relationships">
  <rcc rId="797" ua="false" sId="1">
    <oc r="A7" t="inlineStr">
      <is>
        <r>
          <rPr>
            <sz val="10"/>
            <rFont val="Arial Cyr"/>
            <family val="0"/>
            <charset val="204"/>
          </rPr>
          <t xml:space="preserve">Сведения о параметрах реализации приоритетного национального проекта "Здоровье" за период с 01.01.21 по 31.01.21 г.</t>
        </r>
      </is>
    </oc>
    <nc r="A7" t="inlineStr">
      <is>
        <r>
          <rPr>
            <sz val="10"/>
            <rFont val="Arial Cyr"/>
            <family val="0"/>
            <charset val="204"/>
          </rPr>
          <t xml:space="preserve">Сведения о параметрах реализации приоритетного национального проекта "Здоровье" за период с 01.01.22 по 31.01.22 г.</t>
        </r>
      </is>
    </nc>
  </rcc>
  <rcc rId="798" ua="false" sId="1">
    <oc r="D9" t="inlineStr">
      <is>
        <r>
          <rPr>
            <sz val="10"/>
            <rFont val="Arial Cyr"/>
            <family val="0"/>
            <charset val="204"/>
          </rPr>
          <t xml:space="preserve">Плановое значение параметра на 2021 г.</t>
        </r>
      </is>
    </oc>
    <nc r="D9" t="inlineStr">
      <is>
        <r>
          <rPr>
            <sz val="10"/>
            <rFont val="Arial Cyr"/>
            <family val="0"/>
            <charset val="204"/>
          </rPr>
          <t xml:space="preserve">Плановое значение параметра на 2022 г.</t>
        </r>
      </is>
    </nc>
  </rcc>
  <rcc rId="799" ua="false" sId="1">
    <oc r="F10" t="inlineStr">
      <is>
        <r>
          <rPr>
            <sz val="10"/>
            <rFont val="Arial Cyr"/>
            <family val="0"/>
            <charset val="204"/>
          </rPr>
          <t xml:space="preserve">Плановое на 2021 г.</t>
        </r>
      </is>
    </oc>
    <nc r="F10" t="inlineStr">
      <is>
        <r>
          <rPr>
            <sz val="10"/>
            <rFont val="Arial Cyr"/>
            <family val="0"/>
            <charset val="204"/>
          </rPr>
          <t xml:space="preserve">Плановое на 2022 г.</t>
        </r>
      </is>
    </nc>
  </rcc>
  <rcc rId="800" ua="false" sId="1">
    <oc r="H10" t="inlineStr">
      <is>
        <r>
          <rPr>
            <sz val="10"/>
            <rFont val="Arial Cyr"/>
            <family val="0"/>
            <charset val="204"/>
          </rPr>
          <t xml:space="preserve">Плановое на 2021 г.</t>
        </r>
      </is>
    </oc>
    <nc r="H10" t="inlineStr">
      <is>
        <r>
          <rPr>
            <sz val="10"/>
            <rFont val="Arial Cyr"/>
            <family val="0"/>
            <charset val="204"/>
          </rPr>
          <t xml:space="preserve">Плановое на 2022 г.</t>
        </r>
      </is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m rId="146" ua="false" sheetId="1" source="D40" destination="D41" sourceSheetId="1"/>
</revisions>
</file>

<file path=xl/revisions/revisionLog190.xml><?xml version="1.0" encoding="utf-8"?>
<revisions xmlns="http://schemas.openxmlformats.org/spreadsheetml/2006/main" xmlns:r="http://schemas.openxmlformats.org/officeDocument/2006/relationships">
  <rcc rId="801" ua="false" sId="1">
    <oc r="E18" t="n">
      <v>41</v>
    </oc>
    <nc r="E18" t="n">
      <v>40</v>
    </nc>
  </rcc>
  <rcc rId="802" ua="false" sId="1">
    <oc r="D14" t="n">
      <v>0</v>
    </oc>
    <nc r="D14" t="n">
      <v>1</v>
    </nc>
  </rcc>
  <rcc rId="803" ua="false" sId="1">
    <oc r="D13" t="n">
      <v>52</v>
    </oc>
    <nc r="D13" t="n">
      <f>D14+D15</f>
    </nc>
  </rcc>
  <rcc rId="804" ua="false" sId="1">
    <oc r="E16" t="n">
      <v>88</v>
    </oc>
    <nc r="E16" t="n">
      <f>E17+E18</f>
    </nc>
  </rcc>
  <rcc rId="805" ua="false" sId="1">
    <oc r="D15" t="n">
      <v>52</v>
    </oc>
    <nc r="D15" t="n">
      <f>51+34</f>
    </nc>
  </rcc>
  <rcc rId="806" ua="false" sId="1">
    <oc r="E15" t="n">
      <v>0</v>
    </oc>
    <nc r="E15" t="n">
      <v>1</v>
    </nc>
  </rcc>
  <rcc rId="807" ua="false" sId="1">
    <oc r="E13" t="n">
      <v>0</v>
    </oc>
    <nc r="E13" t="n">
      <f>E14+E15</f>
    </nc>
  </rcc>
  <rcc rId="808" ua="false" sId="1">
    <oc r="E17" t="n">
      <v>47</v>
    </oc>
    <nc r="E17" t="n">
      <f>31+15+1</f>
    </nc>
  </rcc>
</revisions>
</file>

<file path=xl/revisions/revisionLog191.xml><?xml version="1.0" encoding="utf-8"?>
<revisions xmlns="http://schemas.openxmlformats.org/spreadsheetml/2006/main" xmlns:r="http://schemas.openxmlformats.org/officeDocument/2006/relationships">
  <rcc rId="809" ua="false" sId="1">
    <oc r="E31" t="n">
      <v>48</v>
    </oc>
    <nc r="E31" t="n">
      <v>50</v>
    </nc>
  </rcc>
  <rcc rId="810" ua="false" sId="1">
    <oc r="E32" t="n">
      <v>48</v>
    </oc>
    <nc r="E32" t="n">
      <v>50</v>
    </nc>
  </rcc>
  <rcc rId="811" ua="false" sId="1">
    <oc r="E33" t="n">
      <v>48</v>
    </oc>
    <nc r="E33" t="n">
      <v>50</v>
    </nc>
  </rcc>
  <rcc rId="812" ua="false" sId="1">
    <oc r="E34" t="n">
      <v>48</v>
    </oc>
    <nc r="E34" t="n">
      <v>50</v>
    </nc>
  </rcc>
  <rcc rId="813" ua="false" sId="1">
    <oc r="E35" t="n">
      <v>48</v>
    </oc>
    <nc r="E35" t="n">
      <v>50</v>
    </nc>
  </rcc>
  <rcc rId="814" ua="false" sId="1">
    <oc r="E36" t="n">
      <v>48</v>
    </oc>
    <nc r="E36" t="n">
      <v>50</v>
    </nc>
  </rcc>
  <rcc rId="815" ua="false" sId="1">
    <oc r="E44" t="n">
      <v>48</v>
    </oc>
    <nc r="E44" t="n">
      <v>50</v>
    </nc>
  </rcc>
</revisions>
</file>

<file path=xl/revisions/revisionLog192.xml><?xml version="1.0" encoding="utf-8"?>
<revisions xmlns="http://schemas.openxmlformats.org/spreadsheetml/2006/main" xmlns:r="http://schemas.openxmlformats.org/officeDocument/2006/relationships">
  <rcc rId="816" ua="false" sId="1">
    <oc r="D17" t="n">
      <v>56</v>
    </oc>
    <nc r="D17" t="n">
      <v>55</v>
    </nc>
  </rcc>
  <rcc rId="817" ua="false" sId="1">
    <oc r="D18" t="n">
      <v>57</v>
    </oc>
    <nc r="D18" t="n">
      <f>44+14</f>
    </nc>
  </rcc>
</revisions>
</file>

<file path=xl/revisions/revisionLog193.xml><?xml version="1.0" encoding="utf-8"?>
<revisions xmlns="http://schemas.openxmlformats.org/spreadsheetml/2006/main" xmlns:r="http://schemas.openxmlformats.org/officeDocument/2006/relationships">
  <rcc rId="818" ua="false" sId="1">
    <oc r="A7" t="inlineStr">
      <is>
        <r>
          <rPr>
            <sz val="10"/>
            <rFont val="Arial Cyr"/>
            <family val="0"/>
            <charset val="204"/>
          </rPr>
          <t xml:space="preserve">Сведения о параметрах реализации приоритетного национального проекта "Здоровье" за период с 01.01.22 по 31.01.22 г.</t>
        </r>
      </is>
    </oc>
    <nc r="A7" t="inlineStr">
      <is>
        <r>
          <rPr>
            <sz val="10"/>
            <rFont val="Arial Cyr"/>
            <family val="0"/>
            <charset val="204"/>
          </rPr>
          <t xml:space="preserve">Сведения о параметрах реализации приоритетного национального проекта "Здоровье" за период с 01.01.23 по 31.01.23 г.</t>
        </r>
      </is>
    </nc>
  </rcc>
</revisions>
</file>

<file path=xl/revisions/revisionLog194.xml><?xml version="1.0" encoding="utf-8"?>
<revisions xmlns="http://schemas.openxmlformats.org/spreadsheetml/2006/main" xmlns:r="http://schemas.openxmlformats.org/officeDocument/2006/relationships">
  <rcc rId="819" ua="false" sId="1">
    <oc r="E17" t="n">
      <f>31+15+1</f>
    </oc>
    <nc r="E17" t="n">
      <v>45</v>
    </nc>
  </rcc>
  <rcc rId="820" ua="false" sId="1">
    <oc r="E18" t="n">
      <v>40</v>
    </oc>
    <nc r="E18" t="n">
      <v>44</v>
    </nc>
  </rcc>
  <rcc rId="821" ua="false" sId="1">
    <oc r="D15" t="n">
      <f>51+34</f>
    </oc>
    <nc r="D15" t="n">
      <f>45+35</f>
    </nc>
  </rcc>
  <rcc rId="822" ua="false" sId="1">
    <oc r="E15" t="n">
      <v>1</v>
    </oc>
    <nc r="E15" t="n">
      <v>0</v>
    </nc>
  </rcc>
  <rcc rId="823" ua="false" sId="1">
    <oc r="D9" t="inlineStr">
      <is>
        <r>
          <rPr>
            <sz val="10"/>
            <rFont val="Arial Cyr"/>
            <family val="0"/>
            <charset val="204"/>
          </rPr>
          <t xml:space="preserve">Плановое значение параметра на 2022 г.</t>
        </r>
      </is>
    </oc>
    <nc r="D9" t="inlineStr">
      <is>
        <r>
          <rPr>
            <sz val="10"/>
            <rFont val="Arial Cyr"/>
            <family val="0"/>
            <charset val="204"/>
          </rPr>
          <t xml:space="preserve">Плановое значение параметра на 2023 г.</t>
        </r>
      </is>
    </nc>
  </rcc>
</revisions>
</file>

<file path=xl/revisions/revisionLog195.xml><?xml version="1.0" encoding="utf-8"?>
<revisions xmlns="http://schemas.openxmlformats.org/spreadsheetml/2006/main" xmlns:r="http://schemas.openxmlformats.org/officeDocument/2006/relationships">
  <rcc rId="824" ua="false" sId="1">
    <oc r="E31" t="n">
      <v>50</v>
    </oc>
    <nc r="E31" t="n">
      <v>48</v>
    </nc>
  </rcc>
  <rcc rId="825" ua="false" sId="1">
    <oc r="E32" t="n">
      <v>50</v>
    </oc>
    <nc r="E32" t="n">
      <v>48</v>
    </nc>
  </rcc>
  <rcc rId="826" ua="false" sId="1">
    <oc r="E33" t="n">
      <v>50</v>
    </oc>
    <nc r="E33" t="n">
      <v>48</v>
    </nc>
  </rcc>
  <rcc rId="827" ua="false" sId="1">
    <oc r="E34" t="n">
      <v>50</v>
    </oc>
    <nc r="E34" t="n">
      <v>48</v>
    </nc>
  </rcc>
  <rcc rId="828" ua="false" sId="1">
    <oc r="E35" t="n">
      <v>50</v>
    </oc>
    <nc r="E35" t="n">
      <v>48</v>
    </nc>
  </rcc>
  <rcc rId="829" ua="false" sId="1">
    <oc r="E36" t="n">
      <v>50</v>
    </oc>
    <nc r="E36" t="n">
      <v>48</v>
    </nc>
  </rcc>
  <rcc rId="830" ua="false" sId="1">
    <oc r="E44" t="n">
      <v>50</v>
    </oc>
    <nc r="E44" t="n">
      <v>49</v>
    </nc>
  </rcc>
</revisions>
</file>

<file path=xl/revisions/revisionLog196.xml><?xml version="1.0" encoding="utf-8"?>
<revisions xmlns="http://schemas.openxmlformats.org/spreadsheetml/2006/main" xmlns:r="http://schemas.openxmlformats.org/officeDocument/2006/relationships">
  <rcc rId="831" ua="false" sId="1">
    <oc r="F10" t="inlineStr">
      <is>
        <r>
          <rPr>
            <sz val="10"/>
            <rFont val="Arial Cyr"/>
            <family val="0"/>
            <charset val="204"/>
          </rPr>
          <t xml:space="preserve">Плановое на 2022 г.</t>
        </r>
      </is>
    </oc>
    <nc r="F10" t="inlineStr">
      <is>
        <r>
          <rPr>
            <sz val="10"/>
            <rFont val="Arial Cyr"/>
            <family val="0"/>
            <charset val="204"/>
          </rPr>
          <t xml:space="preserve">Плановое на 2023 г.</t>
        </r>
      </is>
    </nc>
  </rcc>
  <rcc rId="832" ua="false" sId="1">
    <oc r="H10" t="inlineStr">
      <is>
        <r>
          <rPr>
            <sz val="10"/>
            <rFont val="Arial Cyr"/>
            <family val="0"/>
            <charset val="204"/>
          </rPr>
          <t xml:space="preserve">Плановое на 2022 г.</t>
        </r>
      </is>
    </oc>
    <nc r="H10" t="inlineStr">
      <is>
        <r>
          <rPr>
            <sz val="10"/>
            <rFont val="Arial Cyr"/>
            <family val="0"/>
            <charset val="204"/>
          </rPr>
          <t xml:space="preserve">Плановое на 2023 г.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5" ua="false" sId="1">
    <oc r="A7" t="inlineStr">
      <is>
        <r>
          <rPr>
            <sz val="10"/>
            <rFont val="Arial Cyr"/>
            <family val="0"/>
            <charset val="204"/>
          </rPr>
          <t xml:space="preserve">Сведения о параметрах реализации приоритетного национального проекта "Здоровье" за период с 01.01.12 по 30.11.12 г.</t>
        </r>
      </is>
    </oc>
    <nc r="A7" t="inlineStr">
      <is>
        <r>
          <rPr>
            <sz val="10"/>
            <rFont val="Arial Cyr"/>
            <family val="0"/>
            <charset val="204"/>
          </rPr>
          <t xml:space="preserve">Сведения о параметрах реализации приоритетного национального проекта "Здоровье" за период с 01.01.12 по 31.12.12 г.</t>
        </r>
      </is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147" ua="false" sId="1">
    <oc r="A7" t="inlineStr">
      <is>
        <r>
          <rPr>
            <sz val="10"/>
            <rFont val="Arial Cyr"/>
            <family val="0"/>
            <charset val="204"/>
          </rPr>
          <t xml:space="preserve">Сведения о параметрах реализации приоритетного национального проекта "Здоровье" за период с 01.01.13 по 31.01.13 г.</t>
        </r>
      </is>
    </oc>
    <nc r="A7" t="inlineStr">
      <is>
        <r>
          <rPr>
            <sz val="10"/>
            <rFont val="Arial Cyr"/>
            <family val="0"/>
            <charset val="204"/>
          </rPr>
          <t xml:space="preserve">Сведения о параметрах реализации приоритетного национального проекта "Здоровье" за период с 01.01.13 по 28.02.13 г.</t>
        </r>
      </is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148" ua="false" sId="1">
    <oc r="E31" t="n">
      <v>74</v>
    </oc>
    <nc r="E31" t="n">
      <v>119</v>
    </nc>
  </rcc>
  <rcc rId="149" ua="false" sId="1">
    <oc r="E32" t="n">
      <v>74</v>
    </oc>
    <nc r="E32" t="n">
      <v>119</v>
    </nc>
  </rcc>
  <rcc rId="150" ua="false" sId="1">
    <oc r="E33" t="n">
      <v>74</v>
    </oc>
    <nc r="E33" t="n">
      <v>119</v>
    </nc>
  </rcc>
  <rcc rId="151" ua="false" sId="1">
    <oc r="E34" t="n">
      <v>74</v>
    </oc>
    <nc r="E34" t="n">
      <v>119</v>
    </nc>
  </rcc>
  <rcc rId="152" ua="false" sId="1">
    <oc r="E35" t="n">
      <v>74</v>
    </oc>
    <nc r="E35" t="n">
      <v>119</v>
    </nc>
  </rcc>
  <rcc rId="153" ua="false" sId="1">
    <oc r="E36" t="n">
      <v>74</v>
    </oc>
    <nc r="E36" t="n">
      <v>119</v>
    </nc>
  </rcc>
  <rcc rId="154" ua="false" sId="1">
    <oc r="E44" t="n">
      <v>69</v>
    </oc>
    <nc r="E44" t="n">
      <v>113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155" ua="false" sId="1">
    <oc r="G17" t="n">
      <v>0</v>
    </oc>
    <nc r="G17" t="n">
      <v>485.49</v>
    </nc>
  </rcc>
  <rcc rId="156" ua="false" sId="1">
    <oc r="G18" t="n">
      <v>0</v>
    </oc>
    <nc r="G18" t="n">
      <v>259.83</v>
    </nc>
  </rcc>
  <rcc rId="157" ua="false" sId="1">
    <oc r="G16" t="n">
      <v>0</v>
    </oc>
    <nc r="G16" t="n">
      <v>745.32</v>
    </nc>
  </rcc>
  <rcc rId="158" ua="false" sId="1">
    <oc r="G23" t="n">
      <v>0</v>
    </oc>
    <nc r="G23" t="n">
      <v>899</v>
    </nc>
  </rcc>
  <rcc rId="159" ua="false" sId="1">
    <oc r="G53" t="n">
      <v>0</v>
    </oc>
    <nc r="G53" t="n">
      <v>17.09</v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160" ua="false" sId="1">
    <oc r="E17" t="n">
      <v>39</v>
    </oc>
    <nc r="E17" t="n">
      <v>33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161" ua="false" sId="1">
    <oc r="D18" t="n">
      <v>68</v>
    </oc>
    <nc r="D18" t="n">
      <v>45</v>
    </nc>
  </rcc>
  <rcc rId="162" ua="false" sId="1">
    <oc r="E18" t="n">
      <v>42</v>
    </oc>
    <nc r="E18" t="n">
      <v>37</v>
    </nc>
  </rcc>
  <rcc rId="163" ua="false" sId="1">
    <oc r="E17" t="n">
      <v>33</v>
    </oc>
    <nc r="E17" t="n">
      <v>35</v>
    </nc>
  </rcc>
  <rcc rId="164" ua="false" sId="1">
    <oc r="E16" t="n">
      <v>81</v>
    </oc>
    <nc r="E16" t="n">
      <v>72</v>
    </nc>
  </rcc>
  <rcc rId="165" ua="false" sId="1">
    <oc r="D17" t="n">
      <v>45</v>
    </oc>
    <nc r="D17" t="n">
      <v>42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166" ua="false" sId="1">
    <oc r="G23" t="n">
      <v>899</v>
    </oc>
    <nc r="G23" t="n">
      <v>0</v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167" ua="false" sId="1">
    <oc r="G53" t="n">
      <v>17.09</v>
    </oc>
    <nc r="G53" t="n">
      <v>0</v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168" ua="false" sId="1">
    <oc r="A7" t="inlineStr">
      <is>
        <r>
          <rPr>
            <sz val="10"/>
            <rFont val="Arial Cyr"/>
            <family val="0"/>
            <charset val="204"/>
          </rPr>
          <t xml:space="preserve">Сведения о параметрах реализации приоритетного национального проекта "Здоровье" за период с 01.01.13 по 28.02.13 г.</t>
        </r>
      </is>
    </oc>
    <nc r="A7" t="inlineStr">
      <is>
        <r>
          <rPr>
            <sz val="10"/>
            <rFont val="Arial Cyr"/>
            <family val="0"/>
            <charset val="204"/>
          </rPr>
          <t xml:space="preserve">Сведения о параметрах реализации приоритетного национального проекта "Здоровье" за период с 01.01.13 по 31.03.13 г.</t>
        </r>
      </is>
    </nc>
  </rcc>
  <rcc rId="169" ua="false" sId="1">
    <oc r="B61" t="inlineStr">
      <is>
        <r>
          <rPr>
            <sz val="10"/>
            <rFont val="Arial Cyr"/>
            <family val="0"/>
            <charset val="204"/>
          </rPr>
          <t xml:space="preserve">Контактный телефон  68-42-72</t>
        </r>
      </is>
    </oc>
    <nc r="B61" t="inlineStr">
      <is>
        <r>
          <rPr>
            <sz val="10"/>
            <rFont val="Arial Cyr"/>
            <family val="0"/>
            <charset val="204"/>
          </rPr>
          <t xml:space="preserve">Контактный телефон  50-75-51</t>
        </r>
      </is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170" ua="false" sId="1">
    <oc r="G16" t="n">
      <v>745.32</v>
    </oc>
    <nc r="G16" t="n">
      <v>1553.79</v>
    </nc>
  </rcc>
  <rcc rId="171" ua="false" sId="1">
    <oc r="G17" t="n">
      <v>485.49</v>
    </oc>
    <nc r="G17" t="n">
      <v>919.79</v>
    </nc>
  </rcc>
  <rcc rId="172" ua="false" sId="1">
    <oc r="G18" t="n">
      <v>259.83</v>
    </oc>
    <nc r="G18" t="n">
      <v>634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173" ua="false" sId="1">
    <oc r="E31" t="n">
      <v>119</v>
    </oc>
    <nc r="E31" t="n">
      <v>185</v>
    </nc>
  </rcc>
  <rcc rId="174" ua="false" sId="1">
    <oc r="E32" t="n">
      <v>119</v>
    </oc>
    <nc r="E32" t="n">
      <v>185</v>
    </nc>
  </rcc>
  <rcc rId="175" ua="false" sId="1">
    <oc r="E33" t="n">
      <v>119</v>
    </oc>
    <nc r="E33" t="n">
      <v>185</v>
    </nc>
  </rcc>
  <rcc rId="176" ua="false" sId="1">
    <oc r="E34" t="n">
      <v>119</v>
    </oc>
    <nc r="E34" t="n">
      <v>185</v>
    </nc>
  </rcc>
  <rcc rId="177" ua="false" sId="1">
    <oc r="E35" t="n">
      <v>119</v>
    </oc>
    <nc r="E35" t="n">
      <v>185</v>
    </nc>
  </rcc>
  <rcc rId="178" ua="false" sId="1">
    <oc r="E36" t="n">
      <v>119</v>
    </oc>
    <nc r="E36" t="n">
      <v>185</v>
    </nc>
  </rcc>
  <rcc rId="179" ua="false" sId="1">
    <oc r="E44" t="n">
      <v>113</v>
    </oc>
    <nc r="E44" t="n">
      <v>173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6" ua="false" sId="1">
    <oc r="E13" t="n">
      <v>20</v>
    </oc>
    <nc r="E13" t="n">
      <v>22</v>
    </nc>
  </rcc>
  <rcc rId="7" ua="false" sId="1">
    <oc r="E15" t="n">
      <v>20</v>
    </oc>
    <nc r="E15" t="n">
      <v>21</v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180" ua="false" sId="1">
    <oc r="E17" t="n">
      <v>35</v>
    </oc>
    <nc r="E17" t="n">
      <v>33</v>
    </nc>
  </rcc>
  <rcc rId="181" ua="false" sId="1">
    <oc r="E18" t="n">
      <v>37</v>
    </oc>
    <nc r="E18" t="n">
      <v>36</v>
    </nc>
  </rcc>
  <rcc rId="182" ua="false" sId="1">
    <oc r="E16" t="n">
      <v>72</v>
    </oc>
    <nc r="E16" t="n">
      <v>69</v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183" ua="false" sId="1">
    <oc r="E17" t="n">
      <v>33</v>
    </oc>
    <nc r="E17" t="n">
      <v>34</v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184" ua="false" sId="1">
    <oc r="E18" t="n">
      <v>36</v>
    </oc>
    <nc r="E18" t="n">
      <v>37</v>
    </nc>
  </rcc>
  <rcc rId="185" ua="false" sId="1">
    <oc r="E16" t="n">
      <v>69</v>
    </oc>
    <nc r="E16" t="n">
      <v>71</v>
    </nc>
  </rcc>
  <rcc rId="186" ua="false" sId="1">
    <oc r="E13" t="n">
      <v>0</v>
    </oc>
    <nc r="E13" t="n">
      <v>4</v>
    </nc>
  </rcc>
  <rcc rId="187" ua="false" sId="1">
    <oc r="E15" t="n">
      <v>0</v>
    </oc>
    <nc r="E15" t="n">
      <v>4</v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188" ua="false" sId="1">
    <oc r="A7" t="inlineStr">
      <is>
        <r>
          <rPr>
            <sz val="10"/>
            <rFont val="Arial Cyr"/>
            <family val="0"/>
            <charset val="204"/>
          </rPr>
          <t xml:space="preserve">Сведения о параметрах реализации приоритетного национального проекта "Здоровье" за период с 01.01.13 по 31.03.13 г.</t>
        </r>
      </is>
    </oc>
    <nc r="A7" t="inlineStr">
      <is>
        <r>
          <rPr>
            <sz val="10"/>
            <rFont val="Arial Cyr"/>
            <family val="0"/>
            <charset val="204"/>
          </rPr>
          <t xml:space="preserve">Сведения о параметрах реализации приоритетного национального проекта "Здоровье" за период с 01.01.13 по 30.04.13 г.</t>
        </r>
      </is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189" ua="false" sId="1">
    <oc r="E15" t="n">
      <v>4</v>
    </oc>
    <nc r="E15" t="n">
      <v>7</v>
    </nc>
  </rcc>
  <rcc rId="190" ua="false" sId="1">
    <oc r="E13" t="n">
      <v>4</v>
    </oc>
    <nc r="E13" t="n">
      <v>7</v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191" ua="false" sId="1">
    <oc r="E17" t="n">
      <v>34</v>
    </oc>
    <nc r="E17" t="n">
      <v>33</v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192" ua="false" sId="1">
    <oc r="E17" t="n">
      <v>33</v>
    </oc>
    <nc r="E17" t="n">
      <v>36</v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193" ua="false" sId="1">
    <oc r="E18" t="n">
      <v>37</v>
    </oc>
    <nc r="E18" t="n">
      <v>39</v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194" ua="false" sId="1">
    <oc r="G16" t="n">
      <v>1553.79</v>
    </oc>
    <nc r="G16"/>
  </rcc>
  <rcc rId="195" ua="false" sId="1">
    <oc r="G17" t="n">
      <v>919.79</v>
    </oc>
    <nc r="G17"/>
  </rcc>
  <rcc rId="196" ua="false" sId="1">
    <oc r="G18" t="n">
      <v>634</v>
    </oc>
    <nc r="G18"/>
  </rcc>
  <rcc rId="197" ua="false" sId="1">
    <oc r="G19" t="n">
      <v>0</v>
    </oc>
    <nc r="G19"/>
  </rcc>
  <rcc rId="198" ua="false" sId="1">
    <oc r="E53" t="n">
      <v>0</v>
    </oc>
    <nc r="E53"/>
  </rcc>
  <rcc rId="199" ua="false" sId="1">
    <oc r="G53" t="n">
      <v>0</v>
    </oc>
    <nc r="G53" t="n">
      <v>17</v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200" ua="false" sId="1">
    <oc r="E17" t="n">
      <v>36</v>
    </oc>
    <nc r="E17" t="n">
      <v>35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8" ua="false" sId="1">
    <oc r="E31" t="n">
      <v>677</v>
    </oc>
    <nc r="E31" t="n">
      <v>704</v>
    </nc>
  </rcc>
  <rcc rId="9" ua="false" sId="1">
    <oc r="E32" t="n">
      <v>677</v>
    </oc>
    <nc r="E32" t="n">
      <v>704</v>
    </nc>
  </rcc>
  <rcc rId="10" ua="false" sId="1">
    <oc r="E33" t="n">
      <v>677</v>
    </oc>
    <nc r="E33" t="n">
      <v>704</v>
    </nc>
  </rcc>
  <rcc rId="11" ua="false" sId="1">
    <oc r="E34" t="n">
      <v>677</v>
    </oc>
    <nc r="E34" t="n">
      <v>704</v>
    </nc>
  </rcc>
  <rcc rId="12" ua="false" sId="1">
    <oc r="E35" t="n">
      <v>677</v>
    </oc>
    <nc r="E35" t="n">
      <v>704</v>
    </nc>
  </rcc>
  <rcc rId="13" ua="false" sId="1">
    <oc r="E36" t="n">
      <v>677</v>
    </oc>
    <nc r="E36" t="n">
      <v>704</v>
    </nc>
  </rcc>
  <rcc rId="14" ua="false" sId="1">
    <oc r="E44" t="n">
      <v>645</v>
    </oc>
    <nc r="E44" t="n">
      <v>671</v>
    </nc>
  </rcc>
  <rcc rId="15" ua="false" sId="1">
    <oc r="E53" t="n">
      <v>350</v>
    </oc>
    <nc r="E53" t="n">
      <v>372</v>
    </nc>
  </rcc>
  <rcc rId="16" ua="false" sId="1">
    <oc r="G53" t="n">
      <v>207.21</v>
    </oc>
    <nc r="G53" t="n">
      <v>254.392</v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201" ua="false" sId="1">
    <oc r="E16" t="n">
      <v>71</v>
    </oc>
    <nc r="E16" t="n">
      <v>74</v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202" ua="false" sId="1">
    <oc r="E31" t="n">
      <v>185</v>
    </oc>
    <nc r="E31" t="n">
      <v>243</v>
    </nc>
  </rcc>
  <rcc rId="203" ua="false" sId="1">
    <oc r="E32" t="n">
      <v>185</v>
    </oc>
    <nc r="E32" t="n">
      <v>243</v>
    </nc>
  </rcc>
  <rcc rId="204" ua="false" sId="1">
    <oc r="E33" t="n">
      <v>185</v>
    </oc>
    <nc r="E33" t="n">
      <v>243</v>
    </nc>
  </rcc>
  <rcc rId="205" ua="false" sId="1">
    <oc r="E34" t="n">
      <v>185</v>
    </oc>
    <nc r="E34" t="n">
      <v>243</v>
    </nc>
  </rcc>
  <rcc rId="206" ua="false" sId="1">
    <oc r="E35" t="n">
      <v>185</v>
    </oc>
    <nc r="E35" t="n">
      <v>243</v>
    </nc>
  </rcc>
  <rcc rId="207" ua="false" sId="1">
    <oc r="E36" t="n">
      <v>185</v>
    </oc>
    <nc r="E36" t="n">
      <v>243</v>
    </nc>
  </rcc>
  <rcc rId="208" ua="false" sId="1">
    <oc r="E44" t="n">
      <v>173</v>
    </oc>
    <nc r="E44" t="n">
      <v>229</v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209" ua="false" sId="1">
    <oc r="F16" t="n">
      <f>SUM(F17:F18)</f>
    </oc>
    <nc r="F16"/>
  </rcc>
  <rcc rId="210" ua="false" sId="1">
    <oc r="F17" t="n">
      <v>6277.599</v>
    </oc>
    <nc r="F17"/>
  </rcc>
  <rcc rId="211" ua="false" sId="1">
    <oc r="F18" t="n">
      <v>4743.075</v>
    </oc>
    <nc r="F18"/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212" ua="false" sId="1">
    <nc r="F16" t="n">
      <v>0</v>
    </nc>
  </rcc>
  <rcc rId="213" ua="false" sId="1">
    <nc r="G16" t="n">
      <v>0</v>
    </nc>
  </rcc>
  <rcc rId="214" ua="false" sId="1">
    <nc r="F17" t="n">
      <v>0</v>
    </nc>
  </rcc>
  <rcc rId="215" ua="false" sId="1">
    <nc r="G17" t="n">
      <v>0</v>
    </nc>
  </rcc>
  <rcc rId="216" ua="false" sId="1">
    <nc r="F18" t="n">
      <v>0</v>
    </nc>
  </rcc>
  <rcc rId="217" ua="false" sId="1">
    <nc r="G18" t="n">
      <v>0</v>
    </nc>
  </rcc>
  <rcc rId="218" ua="false" sId="1">
    <nc r="G19" t="n">
      <v>0</v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219" ua="false" sId="1">
    <nc r="E53" t="n">
      <v>0</v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220" ua="false" sId="1">
    <oc r="A7" t="inlineStr">
      <is>
        <r>
          <rPr>
            <sz val="10"/>
            <rFont val="Arial Cyr"/>
            <family val="0"/>
            <charset val="204"/>
          </rPr>
          <t xml:space="preserve">Сведения о параметрах реализации приоритетного национального проекта "Здоровье" за период с 01.01.13 по 30.04.13 г.</t>
        </r>
      </is>
    </oc>
    <nc r="A7" t="inlineStr">
      <is>
        <r>
          <rPr>
            <sz val="10"/>
            <rFont val="Arial Cyr"/>
            <family val="0"/>
            <charset val="204"/>
          </rPr>
          <t xml:space="preserve">Сведения о параметрах реализации приоритетного национального проекта "Здоровье" за период с 01.01.13 по 31.05.13 г.</t>
        </r>
      </is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221" ua="false" sId="1">
    <oc r="E15" t="n">
      <v>7</v>
    </oc>
    <nc r="E15" t="n">
      <v>9</v>
    </nc>
  </rcc>
  <rcc rId="222" ua="false" sId="1">
    <oc r="E13" t="n">
      <v>7</v>
    </oc>
    <nc r="E13" t="n">
      <v>9</v>
    </nc>
  </rcc>
  <rcc rId="223" ua="false" sId="1">
    <oc r="E17" t="n">
      <v>35</v>
    </oc>
    <nc r="E17" t="n">
      <v>33</v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224" ua="false" sId="1">
    <oc r="E18" t="n">
      <v>39</v>
    </oc>
    <nc r="E18" t="n">
      <v>40</v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225" ua="false" sId="1">
    <oc r="E16" t="n">
      <v>74</v>
    </oc>
    <nc r="E16" t="n">
      <v>73</v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226" ua="false" sId="1">
    <oc r="E31" t="n">
      <v>243</v>
    </oc>
    <nc r="E31" t="n">
      <v>315</v>
    </nc>
  </rcc>
  <rcc rId="227" ua="false" sId="1">
    <oc r="E32" t="n">
      <v>243</v>
    </oc>
    <nc r="E32" t="n">
      <v>315</v>
    </nc>
  </rcc>
  <rcc rId="228" ua="false" sId="1">
    <oc r="E33" t="n">
      <v>243</v>
    </oc>
    <nc r="E33" t="n">
      <v>315</v>
    </nc>
  </rcc>
  <rcc rId="229" ua="false" sId="1">
    <oc r="E34" t="n">
      <v>243</v>
    </oc>
    <nc r="E34" t="n">
      <v>315</v>
    </nc>
  </rcc>
  <rcc rId="230" ua="false" sId="1">
    <oc r="E35" t="n">
      <v>243</v>
    </oc>
    <nc r="E35" t="n">
      <v>315</v>
    </nc>
  </rcc>
  <rcc rId="231" ua="false" sId="1">
    <oc r="E36" t="n">
      <v>243</v>
    </oc>
    <nc r="E36" t="n">
      <v>315</v>
    </nc>
  </rcc>
  <rcc rId="232" ua="false" sId="1">
    <oc r="E44" t="n">
      <v>229</v>
    </oc>
    <nc r="E44" t="n">
      <v>298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7" ua="false" sId="1">
    <oc r="E23" t="n">
      <v>1340</v>
    </oc>
    <nc r="E23" t="n">
      <v>1974</v>
    </nc>
  </rcc>
  <rcc rId="18" ua="false" sId="1">
    <oc r="G23" t="n">
      <v>1229.406</v>
    </oc>
    <nc r="G23" t="n">
      <v>2799.132</v>
    </nc>
  </rcc>
  <rcc rId="19" ua="false" sId="1">
    <oc r="E25" t="n">
      <v>201</v>
    </oc>
    <nc r="E25" t="n">
      <v>302</v>
    </nc>
  </rcc>
  <rcc rId="20" ua="false" sId="1">
    <oc r="E26" t="n">
      <v>400</v>
    </oc>
    <nc r="E26" t="n">
      <v>609</v>
    </nc>
  </rcc>
  <rcc rId="21" ua="false" sId="1">
    <oc r="E27" t="n">
      <v>714</v>
    </oc>
    <nc r="E27" t="n">
      <v>1035</v>
    </nc>
  </rcc>
  <rcc rId="22" ua="false" sId="1">
    <oc r="E28" t="n">
      <v>25</v>
    </oc>
    <nc r="E28" t="n">
      <v>28</v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233" ua="false" sId="1">
    <oc r="G53" t="n">
      <v>17</v>
    </oc>
    <nc r="G53" t="n">
      <v>17.1</v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234" ua="false" sId="1">
    <oc r="A7" t="inlineStr">
      <is>
        <r>
          <rPr>
            <sz val="10"/>
            <rFont val="Arial Cyr"/>
            <family val="0"/>
            <charset val="204"/>
          </rPr>
          <t xml:space="preserve">Сведения о параметрах реализации приоритетного национального проекта "Здоровье" за период с 01.01.13 по 31.05.13 г.</t>
        </r>
      </is>
    </oc>
    <nc r="A7" t="inlineStr">
      <is>
        <r>
          <rPr>
            <sz val="10"/>
            <rFont val="Arial Cyr"/>
            <family val="0"/>
            <charset val="204"/>
          </rPr>
          <t xml:space="preserve">Сведения о параметрах реализации приоритетного национального проекта "Здоровье" за период с 01.01.13 по 30.06.13 г.</t>
        </r>
      </is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235" ua="false" sId="1">
    <oc r="E18" t="n">
      <v>40</v>
    </oc>
    <nc r="E18" t="n">
      <v>39</v>
    </nc>
  </rcc>
  <rcc rId="236" ua="false" sId="1">
    <oc r="E16" t="n">
      <v>73</v>
    </oc>
    <nc r="E16" t="n">
      <v>72</v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237" ua="false" sId="1">
    <oc r="E31" t="n">
      <v>315</v>
    </oc>
    <nc r="E31" t="n">
      <v>365</v>
    </nc>
  </rcc>
  <rcc rId="238" ua="false" sId="1">
    <oc r="E32" t="n">
      <v>315</v>
    </oc>
    <nc r="E32" t="n">
      <v>365</v>
    </nc>
  </rcc>
  <rcc rId="239" ua="false" sId="1">
    <oc r="E33" t="n">
      <v>315</v>
    </oc>
    <nc r="E33" t="n">
      <v>365</v>
    </nc>
  </rcc>
  <rcc rId="240" ua="false" sId="1">
    <oc r="E34" t="n">
      <v>315</v>
    </oc>
    <nc r="E34" t="n">
      <v>365</v>
    </nc>
  </rcc>
  <rcc rId="241" ua="false" sId="1">
    <oc r="E35" t="n">
      <v>315</v>
    </oc>
    <nc r="E35" t="n">
      <v>365</v>
    </nc>
  </rcc>
  <rcc rId="242" ua="false" sId="1">
    <oc r="E36" t="n">
      <v>315</v>
    </oc>
    <nc r="E36" t="n">
      <v>365</v>
    </nc>
  </rcc>
  <rcc rId="243" ua="false" sId="1">
    <oc r="E44" t="n">
      <v>298</v>
    </oc>
    <nc r="E44" t="n">
      <v>347</v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244" ua="false" sId="1">
    <nc r="M53" t="n">
      <v>0</v>
    </nc>
  </rcc>
  <rcc rId="245" ua="false" sId="1">
    <oc r="G53" t="n">
      <v>17.1</v>
    </oc>
    <nc r="G53" t="n">
      <v>0</v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246" ua="false" sId="1">
    <oc r="F16" t="n">
      <v>0</v>
    </oc>
    <nc r="F16" t="n">
      <v>11020.674</v>
    </nc>
  </rcc>
  <rcc rId="247" ua="false" sId="1">
    <oc r="F17" t="n">
      <v>0</v>
    </oc>
    <nc r="F17" t="n">
      <v>6277.599</v>
    </nc>
  </rcc>
  <rcc rId="248" ua="false" sId="1">
    <oc r="F18" t="n">
      <v>0</v>
    </oc>
    <nc r="F18" t="n">
      <v>4743.075</v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249" ua="false" sId="1">
    <oc r="E44" t="n">
      <v>347</v>
    </oc>
    <nc r="E44" t="n">
      <v>352</v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250" ua="false" sId="1">
    <oc r="E31" t="n">
      <v>365</v>
    </oc>
    <nc r="E31" t="n">
      <v>367</v>
    </nc>
  </rcc>
  <rcc rId="251" ua="false" sId="1">
    <oc r="E32" t="n">
      <v>365</v>
    </oc>
    <nc r="E32" t="n">
      <v>367</v>
    </nc>
  </rcc>
  <rcc rId="252" ua="false" sId="1">
    <oc r="E33" t="n">
      <v>365</v>
    </oc>
    <nc r="E33" t="n">
      <v>367</v>
    </nc>
  </rcc>
  <rcc rId="253" ua="false" sId="1">
    <oc r="E34" t="n">
      <v>365</v>
    </oc>
    <nc r="E34" t="n">
      <v>367</v>
    </nc>
  </rcc>
  <rcc rId="254" ua="false" sId="1">
    <oc r="E35" t="n">
      <v>365</v>
    </oc>
    <nc r="E35" t="n">
      <v>367</v>
    </nc>
  </rcc>
  <rcc rId="255" ua="false" sId="1">
    <oc r="E36" t="n">
      <v>365</v>
    </oc>
    <nc r="E36" t="n">
      <v>367</v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256" ua="false" sId="1">
    <oc r="A7" t="inlineStr">
      <is>
        <r>
          <rPr>
            <sz val="10"/>
            <rFont val="Arial Cyr"/>
            <family val="0"/>
            <charset val="204"/>
          </rPr>
          <t xml:space="preserve">Сведения о параметрах реализации приоритетного национального проекта "Здоровье" за период с 01.01.13 по 30.06.13 г.</t>
        </r>
      </is>
    </oc>
    <nc r="A7" t="inlineStr">
      <is>
        <r>
          <rPr>
            <sz val="10"/>
            <rFont val="Arial Cyr"/>
            <family val="0"/>
            <charset val="204"/>
          </rPr>
          <t xml:space="preserve">Сведения о параметрах реализации приоритетного национального проекта "Здоровье" за период с 01.01.13 по 31.07.13 г.</t>
        </r>
      </is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257" ua="false" sId="1">
    <oc r="E17" t="n">
      <v>33</v>
    </oc>
    <nc r="E17" t="n">
      <v>34</v>
    </nc>
  </rcc>
  <rcc rId="258" ua="false" sId="1">
    <oc r="E18" t="n">
      <v>39</v>
    </oc>
    <nc r="E18" t="n">
      <v>40</v>
    </nc>
  </rcc>
  <rcc rId="259" ua="false" sId="1">
    <oc r="E16" t="n">
      <v>72</v>
    </oc>
    <nc r="E16" t="n">
      <v>74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23" ua="false" sId="1">
    <oc r="E54" t="n">
      <v>91</v>
    </oc>
    <nc r="E54" t="n">
      <v>92</v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260" ua="false" sId="1">
    <oc r="E31" t="n">
      <v>367</v>
    </oc>
    <nc r="E31" t="n">
      <v>430</v>
    </nc>
  </rcc>
  <rcc rId="261" ua="false" sId="1">
    <oc r="E32" t="n">
      <v>367</v>
    </oc>
    <nc r="E32" t="n">
      <v>430</v>
    </nc>
  </rcc>
  <rcc rId="262" ua="false" sId="1">
    <oc r="E33" t="n">
      <v>367</v>
    </oc>
    <nc r="E33" t="n">
      <v>430</v>
    </nc>
  </rcc>
  <rcc rId="263" ua="false" sId="1">
    <oc r="E34" t="n">
      <v>367</v>
    </oc>
    <nc r="E34" t="n">
      <v>430</v>
    </nc>
  </rcc>
  <rcc rId="264" ua="false" sId="1">
    <oc r="E35" t="n">
      <v>367</v>
    </oc>
    <nc r="E35" t="n">
      <v>430</v>
    </nc>
  </rcc>
  <rcc rId="265" ua="false" sId="1">
    <oc r="E36" t="n">
      <v>367</v>
    </oc>
    <nc r="E36" t="n">
      <v>430</v>
    </nc>
  </rcc>
  <rcc rId="266" ua="false" sId="1">
    <oc r="E44" t="n">
      <v>352</v>
    </oc>
    <nc r="E44" t="n">
      <v>412</v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267" ua="false" sId="1">
    <oc r="M53" t="n">
      <v>0</v>
    </oc>
    <nc r="M53"/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268" ua="false" sId="1">
    <oc r="A7" t="inlineStr">
      <is>
        <r>
          <rPr>
            <sz val="10"/>
            <rFont val="Arial Cyr"/>
            <family val="0"/>
            <charset val="204"/>
          </rPr>
          <t xml:space="preserve">Сведения о параметрах реализации приоритетного национального проекта "Здоровье" за период с 01.01.13 по 31.07.13 г.</t>
        </r>
      </is>
    </oc>
    <nc r="A7" t="inlineStr">
      <is>
        <r>
          <rPr>
            <sz val="10"/>
            <rFont val="Arial Cyr"/>
            <family val="0"/>
            <charset val="204"/>
          </rPr>
          <t xml:space="preserve">Сведения о параметрах реализации приоритетного национального проекта "Здоровье" за период с 01.01.13 по 31.08.13 г.</t>
        </r>
      </is>
    </nc>
  </rcc>
  <rcc rId="269" ua="false" sId="1">
    <oc r="E31" t="n">
      <v>430</v>
    </oc>
    <nc r="E31" t="n">
      <v>500</v>
    </nc>
  </rcc>
  <rcc rId="270" ua="false" sId="1">
    <oc r="E32" t="n">
      <v>430</v>
    </oc>
    <nc r="E32" t="n">
      <v>500</v>
    </nc>
  </rcc>
  <rcc rId="271" ua="false" sId="1">
    <oc r="E33" t="n">
      <v>430</v>
    </oc>
    <nc r="E33" t="n">
      <v>500</v>
    </nc>
  </rcc>
  <rcc rId="272" ua="false" sId="1">
    <oc r="E34" t="n">
      <v>430</v>
    </oc>
    <nc r="E34" t="n">
      <v>500</v>
    </nc>
  </rcc>
  <rcc rId="273" ua="false" sId="1">
    <oc r="E35" t="n">
      <v>430</v>
    </oc>
    <nc r="E35" t="n">
      <v>500</v>
    </nc>
  </rcc>
  <rcc rId="274" ua="false" sId="1">
    <oc r="E36" t="n">
      <v>430</v>
    </oc>
    <nc r="E36" t="n">
      <v>500</v>
    </nc>
  </rcc>
  <rcc rId="275" ua="false" sId="1">
    <oc r="E44" t="n">
      <v>412</v>
    </oc>
    <nc r="E44" t="n">
      <v>481</v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276" ua="false" sId="1">
    <oc r="E17" t="n">
      <v>74</v>
    </oc>
    <nc r="E17" t="n">
      <v>29</v>
    </nc>
  </rcc>
  <rcc rId="277" ua="false" sId="1">
    <oc r="E16" t="n">
      <v>74</v>
    </oc>
    <nc r="E16" t="n">
      <v>69</v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278" ua="false" sId="1">
    <oc r="A7" t="inlineStr">
      <is>
        <r>
          <rPr>
            <sz val="10"/>
            <rFont val="Arial Cyr"/>
            <family val="0"/>
            <charset val="204"/>
          </rPr>
          <t xml:space="preserve">Сведения о параметрах реализации приоритетного национального проекта "Здоровье" за период с 01.01.13 по 31.08.13 г.</t>
        </r>
      </is>
    </oc>
    <nc r="A7" t="inlineStr">
      <is>
        <r>
          <rPr>
            <sz val="10"/>
            <rFont val="Arial Cyr"/>
            <family val="0"/>
            <charset val="204"/>
          </rPr>
          <t xml:space="preserve">Сведения о параметрах реализации приоритетного национального проекта "Здоровье" за период с 01.01.13 по 30.09.13 г.</t>
        </r>
      </is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cc rId="279" ua="false" sId="1">
    <oc r="E18" t="n">
      <v>40</v>
    </oc>
    <nc r="E18" t="n">
      <v>41</v>
    </nc>
  </rcc>
  <rcc rId="280" ua="false" sId="1">
    <oc r="E16" t="n">
      <v>69</v>
    </oc>
    <nc r="E16" t="n">
      <v>70</v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281" ua="false" sId="1">
    <oc r="E31" t="n">
      <v>500</v>
    </oc>
    <nc r="E31" t="n">
      <v>564</v>
    </nc>
  </rcc>
  <rcc rId="282" ua="false" sId="1">
    <oc r="E32" t="n">
      <v>500</v>
    </oc>
    <nc r="E32" t="n">
      <v>564</v>
    </nc>
  </rcc>
  <rcc rId="283" ua="false" sId="1">
    <oc r="E33" t="n">
      <v>500</v>
    </oc>
    <nc r="E33" t="n">
      <v>564</v>
    </nc>
  </rcc>
  <rcc rId="284" ua="false" sId="1">
    <oc r="E34" t="n">
      <v>500</v>
    </oc>
    <nc r="E34" t="n">
      <v>564</v>
    </nc>
  </rcc>
  <rcc rId="285" ua="false" sId="1">
    <oc r="E35" t="n">
      <v>500</v>
    </oc>
    <nc r="E35" t="n">
      <v>564</v>
    </nc>
  </rcc>
  <rcc rId="286" ua="false" sId="1">
    <oc r="E36" t="n">
      <v>500</v>
    </oc>
    <nc r="E36" t="n">
      <v>564</v>
    </nc>
  </rcc>
  <rcc rId="287" ua="false" sId="1">
    <oc r="E44" t="n">
      <v>481</v>
    </oc>
    <nc r="E44" t="n">
      <v>564</v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288" ua="false" sId="1">
    <oc r="A7" t="inlineStr">
      <is>
        <r>
          <rPr>
            <sz val="10"/>
            <rFont val="Arial Cyr"/>
            <family val="0"/>
            <charset val="204"/>
          </rPr>
          <t xml:space="preserve">Сведения о параметрах реализации приоритетного национального проекта "Здоровье" за период с 01.01.13 по 30.09.13 г.</t>
        </r>
      </is>
    </oc>
    <nc r="A7" t="inlineStr">
      <is>
        <r>
          <rPr>
            <sz val="10"/>
            <rFont val="Arial Cyr"/>
            <family val="0"/>
            <charset val="204"/>
          </rPr>
          <t xml:space="preserve">Сведения о параметрах реализации приоритетного национального проекта "Здоровье" за период с 01.01.13 по 31.10.13 г.</t>
        </r>
      </is>
    </nc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289" ua="false" sId="1">
    <oc r="E15" t="n">
      <v>9</v>
    </oc>
    <nc r="E15" t="n">
      <v>11</v>
    </nc>
  </rcc>
  <rcc rId="290" ua="false" sId="1">
    <oc r="E13" t="n">
      <v>9</v>
    </oc>
    <nc r="E13" t="n">
      <v>11</v>
    </nc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291" ua="false" sId="1">
    <oc r="E18" t="n">
      <v>41</v>
    </oc>
    <nc r="E18" t="n">
      <v>40</v>
    </nc>
  </rcc>
  <rcc rId="292" ua="false" sId="1">
    <oc r="E16" t="n">
      <v>70</v>
    </oc>
    <nc r="E16" t="n">
      <v>69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24" ua="false" sId="1">
    <oc r="E31" t="n">
      <v>704</v>
    </oc>
    <nc r="E31" t="n">
      <v>731</v>
    </nc>
  </rcc>
  <rcc rId="25" ua="false" sId="1">
    <oc r="E32" t="n">
      <v>704</v>
    </oc>
    <nc r="E32" t="n">
      <v>731</v>
    </nc>
  </rcc>
  <rcc rId="26" ua="false" sId="1">
    <oc r="E33" t="n">
      <v>704</v>
    </oc>
    <nc r="E33" t="n">
      <v>731</v>
    </nc>
  </rcc>
  <rcc rId="27" ua="false" sId="1">
    <oc r="E34" t="n">
      <v>704</v>
    </oc>
    <nc r="E34" t="n">
      <v>731</v>
    </nc>
  </rcc>
  <rcc rId="28" ua="false" sId="1">
    <oc r="E35" t="n">
      <v>704</v>
    </oc>
    <nc r="E35" t="n">
      <v>731</v>
    </nc>
  </rcc>
  <rcc rId="29" ua="false" sId="1">
    <oc r="E36" t="n">
      <v>704</v>
    </oc>
    <nc r="E36" t="n">
      <v>731</v>
    </nc>
  </rcc>
  <rcc rId="30" ua="false" sId="1">
    <oc r="E44" t="n">
      <v>671</v>
    </oc>
    <nc r="E44" t="n">
      <v>716</v>
    </nc>
  </rcc>
</revisions>
</file>

<file path=xl/revisions/revisionLog70.xml><?xml version="1.0" encoding="utf-8"?>
<revisions xmlns="http://schemas.openxmlformats.org/spreadsheetml/2006/main" xmlns:r="http://schemas.openxmlformats.org/officeDocument/2006/relationships">
  <rcc rId="293" ua="false" sId="1">
    <oc r="E31" t="n">
      <v>564</v>
    </oc>
    <nc r="E31" t="n">
      <v>631</v>
    </nc>
  </rcc>
  <rcc rId="294" ua="false" sId="1">
    <oc r="E32" t="n">
      <v>564</v>
    </oc>
    <nc r="E32" t="n">
      <v>631</v>
    </nc>
  </rcc>
  <rcc rId="295" ua="false" sId="1">
    <oc r="E33" t="n">
      <v>564</v>
    </oc>
    <nc r="E33" t="n">
      <v>631</v>
    </nc>
  </rcc>
  <rcc rId="296" ua="false" sId="1">
    <oc r="E34" t="n">
      <v>564</v>
    </oc>
    <nc r="E34" t="n">
      <v>631</v>
    </nc>
  </rcc>
  <rcc rId="297" ua="false" sId="1">
    <oc r="E35" t="n">
      <v>564</v>
    </oc>
    <nc r="E35" t="n">
      <v>631</v>
    </nc>
  </rcc>
  <rcc rId="298" ua="false" sId="1">
    <oc r="E36" t="n">
      <v>564</v>
    </oc>
    <nc r="E36" t="n">
      <v>631</v>
    </nc>
  </rcc>
  <rcc rId="299" ua="false" sId="1">
    <oc r="E44" t="n">
      <v>564</v>
    </oc>
    <nc r="E44" t="n">
      <v>638</v>
    </nc>
  </rcc>
</revisions>
</file>

<file path=xl/revisions/revisionLog71.xml><?xml version="1.0" encoding="utf-8"?>
<revisions xmlns="http://schemas.openxmlformats.org/spreadsheetml/2006/main" xmlns:r="http://schemas.openxmlformats.org/officeDocument/2006/relationships">
  <rcc rId="300" ua="false" sId="1">
    <oc r="A7" t="inlineStr">
      <is>
        <r>
          <rPr>
            <sz val="10"/>
            <rFont val="Arial Cyr"/>
            <family val="0"/>
            <charset val="204"/>
          </rPr>
          <t xml:space="preserve">Сведения о параметрах реализации приоритетного национального проекта "Здоровье" за период с 01.01.13 по 31.10.13 г.</t>
        </r>
      </is>
    </oc>
    <nc r="A7" t="inlineStr">
      <is>
        <r>
          <rPr>
            <sz val="10"/>
            <rFont val="Arial Cyr"/>
            <family val="0"/>
            <charset val="204"/>
          </rPr>
          <t xml:space="preserve">Сведения о параметрах реализации приоритетного национального проекта "Здоровье" за период с 01.01.13 по 30.11.13 г.</t>
        </r>
      </is>
    </nc>
  </rcc>
</revisions>
</file>

<file path=xl/revisions/revisionLog72.xml><?xml version="1.0" encoding="utf-8"?>
<revisions xmlns="http://schemas.openxmlformats.org/spreadsheetml/2006/main" xmlns:r="http://schemas.openxmlformats.org/officeDocument/2006/relationships">
  <rcc rId="301" ua="false" sId="1">
    <oc r="E31" t="n">
      <v>631</v>
    </oc>
    <nc r="E31" t="n">
      <v>682</v>
    </nc>
  </rcc>
  <rcc rId="302" ua="false" sId="1">
    <oc r="E32" t="n">
      <v>631</v>
    </oc>
    <nc r="E32" t="n">
      <v>682</v>
    </nc>
  </rcc>
  <rcc rId="303" ua="false" sId="1">
    <oc r="E33" t="n">
      <v>631</v>
    </oc>
    <nc r="E33" t="n">
      <v>682</v>
    </nc>
  </rcc>
  <rcc rId="304" ua="false" sId="1">
    <oc r="E34" t="n">
      <v>631</v>
    </oc>
    <nc r="E34" t="n">
      <v>682</v>
    </nc>
  </rcc>
  <rcc rId="305" ua="false" sId="1">
    <oc r="E35" t="n">
      <v>631</v>
    </oc>
    <nc r="E35" t="n">
      <v>682</v>
    </nc>
  </rcc>
  <rcc rId="306" ua="false" sId="1">
    <oc r="E36" t="n">
      <v>631</v>
    </oc>
    <nc r="E36" t="n">
      <v>682</v>
    </nc>
  </rcc>
  <rcc rId="307" ua="false" sId="1">
    <oc r="E44" t="n">
      <v>638</v>
    </oc>
    <nc r="E44" t="n">
      <v>681</v>
    </nc>
  </rcc>
</revisions>
</file>

<file path=xl/revisions/revisionLog73.xml><?xml version="1.0" encoding="utf-8"?>
<revisions xmlns="http://schemas.openxmlformats.org/spreadsheetml/2006/main" xmlns:r="http://schemas.openxmlformats.org/officeDocument/2006/relationships">
  <rcc rId="308" ua="false" sId="1">
    <oc r="E18" t="n">
      <v>40</v>
    </oc>
    <nc r="E18" t="n">
      <v>42</v>
    </nc>
  </rcc>
  <rcc rId="309" ua="false" sId="1">
    <oc r="E16" t="n">
      <v>69</v>
    </oc>
    <nc r="E16" t="n">
      <v>71</v>
    </nc>
  </rcc>
</revisions>
</file>

<file path=xl/revisions/revisionLog74.xml><?xml version="1.0" encoding="utf-8"?>
<revisions xmlns="http://schemas.openxmlformats.org/spreadsheetml/2006/main" xmlns:r="http://schemas.openxmlformats.org/officeDocument/2006/relationships">
  <rcc rId="310" ua="false" sId="1">
    <oc r="A7" t="inlineStr">
      <is>
        <r>
          <rPr>
            <sz val="10"/>
            <rFont val="Arial Cyr"/>
            <family val="0"/>
            <charset val="204"/>
          </rPr>
          <t xml:space="preserve">Сведения о параметрах реализации приоритетного национального проекта "Здоровье" за период с 01.01.13 по 30.11.13 г.</t>
        </r>
      </is>
    </oc>
    <nc r="A7" t="inlineStr">
      <is>
        <r>
          <rPr>
            <sz val="10"/>
            <rFont val="Arial Cyr"/>
            <family val="0"/>
            <charset val="204"/>
          </rPr>
          <t xml:space="preserve">Сведения о параметрах реализации приоритетного национального проекта "Здоровье" за период с 01.01.13 по 31.12.13 г.</t>
        </r>
      </is>
    </nc>
  </rcc>
</revisions>
</file>

<file path=xl/revisions/revisionLog75.xml><?xml version="1.0" encoding="utf-8"?>
<revisions xmlns="http://schemas.openxmlformats.org/spreadsheetml/2006/main" xmlns:r="http://schemas.openxmlformats.org/officeDocument/2006/relationships">
  <rcc rId="311" ua="false" sId="1">
    <oc r="E31" t="n">
      <v>682</v>
    </oc>
    <nc r="E31" t="n">
      <v>730</v>
    </nc>
  </rcc>
  <rcc rId="312" ua="false" sId="1">
    <oc r="E32" t="n">
      <v>682</v>
    </oc>
    <nc r="E32" t="n">
      <v>730</v>
    </nc>
  </rcc>
  <rcc rId="313" ua="false" sId="1">
    <oc r="E33" t="n">
      <v>682</v>
    </oc>
    <nc r="E33" t="n">
      <v>730</v>
    </nc>
  </rcc>
  <rcc rId="314" ua="false" sId="1">
    <oc r="E34" t="n">
      <v>682</v>
    </oc>
    <nc r="E34" t="n">
      <v>730</v>
    </nc>
  </rcc>
  <rcc rId="315" ua="false" sId="1">
    <oc r="E35" t="n">
      <v>682</v>
    </oc>
    <nc r="E35" t="n">
      <v>730</v>
    </nc>
  </rcc>
  <rcc rId="316" ua="false" sId="1">
    <oc r="E36" t="n">
      <v>682</v>
    </oc>
    <nc r="E36" t="n">
      <v>730</v>
    </nc>
  </rcc>
  <rcc rId="317" ua="false" sId="1">
    <oc r="E44" t="n">
      <v>681</v>
    </oc>
    <nc r="E44" t="n">
      <v>706</v>
    </nc>
  </rcc>
</revisions>
</file>

<file path=xl/revisions/revisionLog76.xml><?xml version="1.0" encoding="utf-8"?>
<revisions xmlns="http://schemas.openxmlformats.org/spreadsheetml/2006/main" xmlns:r="http://schemas.openxmlformats.org/officeDocument/2006/relationships">
  <rcc rId="318" ua="false" sId="1">
    <oc r="E45" t="n">
      <v>0</v>
    </oc>
    <nc r="E45" t="n">
      <v>1</v>
    </nc>
  </rcc>
</revisions>
</file>

<file path=xl/revisions/revisionLog77.xml><?xml version="1.0" encoding="utf-8"?>
<revisions xmlns="http://schemas.openxmlformats.org/spreadsheetml/2006/main" xmlns:r="http://schemas.openxmlformats.org/officeDocument/2006/relationships">
  <rcc rId="319" ua="false" sId="1">
    <oc r="A7" t="inlineStr">
      <is>
        <r>
          <rPr>
            <sz val="10"/>
            <rFont val="Arial Cyr"/>
            <family val="0"/>
            <charset val="204"/>
          </rPr>
          <t xml:space="preserve">Сведения о параметрах реализации приоритетного национального проекта "Здоровье" за период с 01.01.13 по 31.12.13 г.</t>
        </r>
      </is>
    </oc>
    <nc r="A7" t="inlineStr">
      <is>
        <r>
          <rPr>
            <sz val="10"/>
            <rFont val="Arial Cyr"/>
            <family val="0"/>
            <charset val="204"/>
          </rPr>
          <t xml:space="preserve">Сведения о параметрах реализации приоритетного национального проекта "Здоровье" за период с 01.01.14 по 31.01.14 г.</t>
        </r>
      </is>
    </nc>
  </rcc>
  <rcc rId="320" ua="false" sId="1">
    <oc r="D9" t="inlineStr">
      <is>
        <r>
          <rPr>
            <sz val="10"/>
            <rFont val="Arial Cyr"/>
            <family val="0"/>
            <charset val="204"/>
          </rPr>
          <t xml:space="preserve">Плановое значение параметра на 2013 г.</t>
        </r>
      </is>
    </oc>
    <nc r="D9" t="inlineStr">
      <is>
        <r>
          <rPr>
            <sz val="10"/>
            <rFont val="Arial Cyr"/>
            <family val="0"/>
            <charset val="204"/>
          </rPr>
          <t xml:space="preserve">Плановое значение параметра на 2014 г.</t>
        </r>
      </is>
    </nc>
  </rcc>
  <rcc rId="321" ua="false" sId="1">
    <oc r="F10" t="inlineStr">
      <is>
        <r>
          <rPr>
            <sz val="10"/>
            <rFont val="Arial Cyr"/>
            <family val="0"/>
            <charset val="204"/>
          </rPr>
          <t xml:space="preserve">Плановое на 2013 г.</t>
        </r>
      </is>
    </oc>
    <nc r="F10" t="inlineStr">
      <is>
        <r>
          <rPr>
            <sz val="10"/>
            <rFont val="Arial Cyr"/>
            <family val="0"/>
            <charset val="204"/>
          </rPr>
          <t xml:space="preserve">Плановое на 2014 г.</t>
        </r>
      </is>
    </nc>
  </rcc>
  <rcc rId="322" ua="false" sId="1">
    <oc r="H10" t="inlineStr">
      <is>
        <r>
          <rPr>
            <sz val="10"/>
            <rFont val="Arial Cyr"/>
            <family val="0"/>
            <charset val="204"/>
          </rPr>
          <t xml:space="preserve">Плановое на 2013 г.</t>
        </r>
      </is>
    </oc>
    <nc r="H10" t="inlineStr">
      <is>
        <r>
          <rPr>
            <sz val="10"/>
            <rFont val="Arial Cyr"/>
            <family val="0"/>
            <charset val="204"/>
          </rPr>
          <t xml:space="preserve">Плановое на 2014 г.</t>
        </r>
      </is>
    </nc>
  </rcc>
</revisions>
</file>

<file path=xl/revisions/revisionLog78.xml><?xml version="1.0" encoding="utf-8"?>
<revisions xmlns="http://schemas.openxmlformats.org/spreadsheetml/2006/main" xmlns:r="http://schemas.openxmlformats.org/officeDocument/2006/relationships">
  <rcc rId="323" ua="false" sId="1">
    <oc r="E31" t="n">
      <v>730</v>
    </oc>
    <nc r="E31" t="n">
      <v>0</v>
    </nc>
  </rcc>
  <rcc rId="324" ua="false" sId="1">
    <oc r="E32" t="n">
      <v>730</v>
    </oc>
    <nc r="E32" t="n">
      <v>0</v>
    </nc>
  </rcc>
  <rcc rId="325" ua="false" sId="1">
    <oc r="E33" t="n">
      <v>730</v>
    </oc>
    <nc r="E33" t="n">
      <v>0</v>
    </nc>
  </rcc>
  <rcc rId="326" ua="false" sId="1">
    <oc r="E34" t="n">
      <v>730</v>
    </oc>
    <nc r="E34" t="n">
      <v>0</v>
    </nc>
  </rcc>
  <rcc rId="327" ua="false" sId="1">
    <oc r="E35" t="n">
      <v>730</v>
    </oc>
    <nc r="E35" t="n">
      <v>0</v>
    </nc>
  </rcc>
  <rcc rId="328" ua="false" sId="1">
    <oc r="E36" t="n">
      <v>730</v>
    </oc>
    <nc r="E36" t="n">
      <v>0</v>
    </nc>
  </rcc>
  <rcc rId="329" ua="false" sId="1">
    <oc r="E44" t="n">
      <v>706</v>
    </oc>
    <nc r="E44" t="n">
      <v>0</v>
    </nc>
  </rcc>
  <rcc rId="330" ua="false" sId="1">
    <oc r="E45" t="n">
      <v>1</v>
    </oc>
    <nc r="E45" t="n">
      <v>0</v>
    </nc>
  </rcc>
</revisions>
</file>

<file path=xl/revisions/revisionLog79.xml><?xml version="1.0" encoding="utf-8"?>
<revisions xmlns="http://schemas.openxmlformats.org/spreadsheetml/2006/main" xmlns:r="http://schemas.openxmlformats.org/officeDocument/2006/relationships">
  <rcc rId="331" ua="false" sId="1">
    <oc r="F17" t="n">
      <v>6277.599</v>
    </oc>
    <nc r="F17" t="n">
      <v>5572.761</v>
    </nc>
  </rcc>
  <rcc rId="332" ua="false" sId="1">
    <oc r="F18" t="n">
      <v>4743.075</v>
    </oc>
    <nc r="F18" t="n">
      <v>3916.521</v>
    </nc>
  </rcc>
  <rcc rId="333" ua="false" sId="1">
    <oc r="F16" t="n">
      <v>11020.674</v>
    </oc>
    <nc r="F16" t="n">
      <v>9489.282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31" ua="false" sId="1">
    <oc r="E17" t="n">
      <v>36</v>
    </oc>
    <nc r="E17" t="n">
      <v>40</v>
    </nc>
  </rcc>
  <rcc rId="32" ua="false" sId="1">
    <oc r="E18" t="n">
      <v>40</v>
    </oc>
    <nc r="E18" t="n">
      <v>42</v>
    </nc>
  </rcc>
  <rcc rId="33" ua="false" sId="1">
    <oc r="G16" t="n">
      <v>8279.76</v>
    </oc>
    <nc r="G16" t="n">
      <v>9781.85</v>
    </nc>
  </rcc>
  <rcc rId="34" ua="false" sId="1">
    <oc r="G17" t="n">
      <v>5376.49</v>
    </oc>
    <nc r="G17" t="n">
      <v>6335.38</v>
    </nc>
  </rcc>
  <rcc rId="35" ua="false" sId="1">
    <oc r="G18" t="n">
      <v>2903.27</v>
    </oc>
    <nc r="G18" t="n">
      <v>3446.47</v>
    </nc>
  </rcc>
</revisions>
</file>

<file path=xl/revisions/revisionLog80.xml><?xml version="1.0" encoding="utf-8"?>
<revisions xmlns="http://schemas.openxmlformats.org/spreadsheetml/2006/main" xmlns:r="http://schemas.openxmlformats.org/officeDocument/2006/relationships">
  <rcc rId="334" ua="false" sId="1">
    <oc r="D15" t="n">
      <v>14</v>
    </oc>
    <nc r="D15" t="n">
      <v>9</v>
    </nc>
  </rcc>
  <rcc rId="335" ua="false" sId="1">
    <oc r="E15" t="n">
      <v>11</v>
    </oc>
    <nc r="E15" t="n">
      <v>0</v>
    </nc>
  </rcc>
  <rcc rId="336" ua="false" sId="1">
    <oc r="D13" t="n">
      <v>14</v>
    </oc>
    <nc r="D13" t="n">
      <v>9</v>
    </nc>
  </rcc>
  <rcc rId="337" ua="false" sId="1">
    <oc r="E13" t="n">
      <v>11</v>
    </oc>
    <nc r="E13" t="n">
      <v>0</v>
    </nc>
  </rcc>
</revisions>
</file>

<file path=xl/revisions/revisionLog81.xml><?xml version="1.0" encoding="utf-8"?>
<revisions xmlns="http://schemas.openxmlformats.org/spreadsheetml/2006/main" xmlns:r="http://schemas.openxmlformats.org/officeDocument/2006/relationships">
  <rcc rId="338" ua="false" sId="1">
    <oc r="E15" t="n">
      <v>0</v>
    </oc>
    <nc r="E15" t="n">
      <v>2</v>
    </nc>
  </rcc>
  <rcc rId="339" ua="false" sId="1">
    <oc r="E13" t="n">
      <v>0</v>
    </oc>
    <nc r="E13" t="n">
      <v>2</v>
    </nc>
  </rcc>
</revisions>
</file>

<file path=xl/revisions/revisionLog82.xml><?xml version="1.0" encoding="utf-8"?>
<revisions xmlns="http://schemas.openxmlformats.org/spreadsheetml/2006/main" xmlns:r="http://schemas.openxmlformats.org/officeDocument/2006/relationships">
  <rcc rId="340" ua="false" sId="1">
    <oc r="E31" t="n">
      <v>0</v>
    </oc>
    <nc r="E31" t="n">
      <v>71</v>
    </nc>
  </rcc>
  <rcc rId="341" ua="false" sId="1">
    <oc r="E32" t="n">
      <v>0</v>
    </oc>
    <nc r="E32" t="n">
      <v>71</v>
    </nc>
  </rcc>
  <rcc rId="342" ua="false" sId="1">
    <oc r="E33" t="n">
      <v>0</v>
    </oc>
    <nc r="E33" t="n">
      <v>71</v>
    </nc>
  </rcc>
  <rcc rId="343" ua="false" sId="1">
    <oc r="E34" t="n">
      <v>0</v>
    </oc>
    <nc r="E34" t="n">
      <v>71</v>
    </nc>
  </rcc>
  <rcc rId="344" ua="false" sId="1">
    <oc r="E35" t="n">
      <v>0</v>
    </oc>
    <nc r="E35" t="n">
      <v>71</v>
    </nc>
  </rcc>
  <rcc rId="345" ua="false" sId="1">
    <oc r="E36" t="n">
      <v>0</v>
    </oc>
    <nc r="E36" t="n">
      <v>71</v>
    </nc>
  </rcc>
  <rcc rId="346" ua="false" sId="1">
    <oc r="E44" t="n">
      <v>0</v>
    </oc>
    <nc r="E44" t="n">
      <v>71</v>
    </nc>
  </rcc>
</revisions>
</file>

<file path=xl/revisions/revisionLog83.xml><?xml version="1.0" encoding="utf-8"?>
<revisions xmlns="http://schemas.openxmlformats.org/spreadsheetml/2006/main" xmlns:r="http://schemas.openxmlformats.org/officeDocument/2006/relationships">
  <rcc rId="347" ua="false" sId="1">
    <oc r="E17" t="n">
      <v>29</v>
    </oc>
    <nc r="E17" t="n">
      <v>30</v>
    </nc>
  </rcc>
</revisions>
</file>

<file path=xl/revisions/revisionLog84.xml><?xml version="1.0" encoding="utf-8"?>
<revisions xmlns="http://schemas.openxmlformats.org/spreadsheetml/2006/main" xmlns:r="http://schemas.openxmlformats.org/officeDocument/2006/relationships">
  <rcc rId="348" ua="false" sId="1">
    <oc r="E18" t="n">
      <v>42</v>
    </oc>
    <nc r="E18" t="n">
      <v>44</v>
    </nc>
  </rcc>
  <rcc rId="349" ua="false" sId="1">
    <oc r="E16" t="n">
      <v>71</v>
    </oc>
    <nc r="E16" t="n">
      <v>74</v>
    </nc>
  </rcc>
</revisions>
</file>

<file path=xl/revisions/revisionLog85.xml><?xml version="1.0" encoding="utf-8"?>
<revisions xmlns="http://schemas.openxmlformats.org/spreadsheetml/2006/main" xmlns:r="http://schemas.openxmlformats.org/officeDocument/2006/relationships">
  <rcc rId="350" ua="false" sId="1">
    <oc r="D18" t="n">
      <v>45</v>
    </oc>
    <nc r="D18" t="n">
      <v>69.25</v>
    </nc>
  </rcc>
  <rcc rId="351" ua="false" sId="1">
    <oc r="D17" t="n">
      <v>42</v>
    </oc>
    <nc r="D17" t="n">
      <v>46</v>
    </nc>
  </rcc>
</revisions>
</file>

<file path=xl/revisions/revisionLog86.xml><?xml version="1.0" encoding="utf-8"?>
<revisions xmlns="http://schemas.openxmlformats.org/spreadsheetml/2006/main" xmlns:r="http://schemas.openxmlformats.org/officeDocument/2006/relationships">
  <rcc rId="352" ua="false" sId="1">
    <oc r="A7" t="inlineStr">
      <is>
        <r>
          <rPr>
            <sz val="10"/>
            <rFont val="Arial Cyr"/>
            <family val="0"/>
            <charset val="204"/>
          </rPr>
          <t xml:space="preserve">Сведения о параметрах реализации приоритетного национального проекта "Здоровье" за период с 01.01.14 по 31.01.14 г.</t>
        </r>
      </is>
    </oc>
    <nc r="A7" t="inlineStr">
      <is>
        <r>
          <rPr>
            <sz val="10"/>
            <rFont val="Arial Cyr"/>
            <family val="0"/>
            <charset val="204"/>
          </rPr>
          <t xml:space="preserve">Сведения о параметрах реализации приоритетного национального проекта "Здоровье" за период с 01.01.14 по 28.02.14 г.</t>
        </r>
      </is>
    </nc>
  </rcc>
</revisions>
</file>

<file path=xl/revisions/revisionLog87.xml><?xml version="1.0" encoding="utf-8"?>
<revisions xmlns="http://schemas.openxmlformats.org/spreadsheetml/2006/main" xmlns:r="http://schemas.openxmlformats.org/officeDocument/2006/relationships">
  <rcc rId="353" ua="false" sId="1">
    <oc r="E17" t="n">
      <v>30</v>
    </oc>
    <nc r="E17" t="n">
      <v>29</v>
    </nc>
  </rcc>
</revisions>
</file>

<file path=xl/revisions/revisionLog88.xml><?xml version="1.0" encoding="utf-8"?>
<revisions xmlns="http://schemas.openxmlformats.org/spreadsheetml/2006/main" xmlns:r="http://schemas.openxmlformats.org/officeDocument/2006/relationships">
  <rcc rId="354" ua="false" sId="1">
    <oc r="E16" t="n">
      <v>74</v>
    </oc>
    <nc r="E16" t="n">
      <v>73</v>
    </nc>
  </rcc>
</revisions>
</file>

<file path=xl/revisions/revisionLog89.xml><?xml version="1.0" encoding="utf-8"?>
<revisions xmlns="http://schemas.openxmlformats.org/spreadsheetml/2006/main" xmlns:r="http://schemas.openxmlformats.org/officeDocument/2006/relationships">
  <rcc rId="355" ua="false" sId="1">
    <oc r="F16" t="n">
      <v>9489.282</v>
    </oc>
    <nc r="F16" t="n">
      <v>0</v>
    </nc>
  </rcc>
  <rcc rId="356" ua="false" sId="1">
    <oc r="F17" t="n">
      <v>5572.761</v>
    </oc>
    <nc r="F17" t="n">
      <v>0</v>
    </nc>
  </rcc>
  <rcc rId="357" ua="false" sId="1">
    <oc r="F18" t="n">
      <v>3916.521</v>
    </oc>
    <nc r="F18" t="n">
      <v>0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36" ua="false" sId="1">
    <nc r="J53" t="n">
      <v>333.54</v>
    </nc>
  </rcc>
  <rcc rId="37" ua="false" sId="1">
    <oc r="G53" t="n">
      <v>254.392</v>
    </oc>
    <nc r="G53" t="n">
      <v>333.54</v>
    </nc>
  </rcc>
  <rcc rId="38" ua="false" sId="1">
    <oc r="J53" t="n">
      <v>333.54</v>
    </oc>
    <nc r="J53"/>
  </rcc>
</revisions>
</file>

<file path=xl/revisions/revisionLog90.xml><?xml version="1.0" encoding="utf-8"?>
<revisions xmlns="http://schemas.openxmlformats.org/spreadsheetml/2006/main" xmlns:r="http://schemas.openxmlformats.org/officeDocument/2006/relationships">
  <rcc rId="358" ua="false" sId="1">
    <oc r="E31" t="n">
      <v>71</v>
    </oc>
    <nc r="E31" t="n">
      <v>135</v>
    </nc>
  </rcc>
  <rcc rId="359" ua="false" sId="1">
    <oc r="E32" t="n">
      <v>71</v>
    </oc>
    <nc r="E32" t="n">
      <v>135</v>
    </nc>
  </rcc>
  <rcc rId="360" ua="false" sId="1">
    <oc r="E33" t="n">
      <v>71</v>
    </oc>
    <nc r="E33" t="n">
      <v>135</v>
    </nc>
  </rcc>
  <rcc rId="361" ua="false" sId="1">
    <oc r="E34" t="n">
      <v>71</v>
    </oc>
    <nc r="E34" t="n">
      <v>135</v>
    </nc>
  </rcc>
  <rcc rId="362" ua="false" sId="1">
    <oc r="E35" t="n">
      <v>71</v>
    </oc>
    <nc r="E35" t="n">
      <v>135</v>
    </nc>
  </rcc>
  <rcc rId="363" ua="false" sId="1">
    <oc r="E36" t="n">
      <v>71</v>
    </oc>
    <nc r="E36" t="n">
      <v>135</v>
    </nc>
  </rcc>
  <rcc rId="364" ua="false" sId="1">
    <oc r="E44" t="n">
      <v>71</v>
    </oc>
    <nc r="E44" t="n">
      <v>135</v>
    </nc>
  </rcc>
  <rcc rId="365" ua="false" sId="1">
    <oc r="E45" t="n">
      <v>0</v>
    </oc>
    <nc r="E45" t="n">
      <v>3</v>
    </nc>
  </rcc>
</revisions>
</file>

<file path=xl/revisions/revisionLog91.xml><?xml version="1.0" encoding="utf-8"?>
<revisions xmlns="http://schemas.openxmlformats.org/spreadsheetml/2006/main" xmlns:r="http://schemas.openxmlformats.org/officeDocument/2006/relationships">
  <rcc rId="366" ua="false" sId="1">
    <oc r="A7" t="inlineStr">
      <is>
        <r>
          <rPr>
            <sz val="10"/>
            <rFont val="Arial Cyr"/>
            <family val="0"/>
            <charset val="204"/>
          </rPr>
          <t xml:space="preserve">Сведения о параметрах реализации приоритетного национального проекта "Здоровье" за период с 01.01.14 по 28.02.14 г.</t>
        </r>
      </is>
    </oc>
    <nc r="A7" t="inlineStr">
      <is>
        <r>
          <rPr>
            <sz val="10"/>
            <rFont val="Arial Cyr"/>
            <family val="0"/>
            <charset val="204"/>
          </rPr>
          <t xml:space="preserve">Сведения о параметрах реализации приоритетного национального проекта "Здоровье" за период с 01.01.14 по 30.04.14 г.</t>
        </r>
      </is>
    </nc>
  </rcc>
</revisions>
</file>

<file path=xl/revisions/revisionLog92.xml><?xml version="1.0" encoding="utf-8"?>
<revisions xmlns="http://schemas.openxmlformats.org/spreadsheetml/2006/main" xmlns:r="http://schemas.openxmlformats.org/officeDocument/2006/relationships">
  <rcc rId="367" ua="false" sId="1">
    <oc r="E16" t="n">
      <v>73</v>
    </oc>
    <nc r="E16" t="n">
      <v>74</v>
    </nc>
  </rcc>
  <rcc rId="368" ua="false" sId="1">
    <oc r="E17" t="n">
      <v>29</v>
    </oc>
    <nc r="E17" t="n">
      <v>28</v>
    </nc>
  </rcc>
  <rcc rId="369" ua="false" sId="1">
    <oc r="E18" t="n">
      <v>44</v>
    </oc>
    <nc r="E18" t="n">
      <v>46</v>
    </nc>
  </rcc>
  <rcc rId="370" ua="false" sId="1">
    <oc r="E31" t="n">
      <v>135</v>
    </oc>
    <nc r="E31" t="n">
      <v>178</v>
    </nc>
  </rcc>
  <rcc rId="371" ua="false" sId="1">
    <oc r="E32" t="n">
      <v>135</v>
    </oc>
    <nc r="E32" t="n">
      <v>178</v>
    </nc>
  </rcc>
  <rcc rId="372" ua="false" sId="1">
    <oc r="E33" t="n">
      <v>135</v>
    </oc>
    <nc r="E33" t="n">
      <v>178</v>
    </nc>
  </rcc>
  <rcc rId="373" ua="false" sId="1">
    <oc r="E34" t="n">
      <v>135</v>
    </oc>
    <nc r="E34" t="n">
      <v>178</v>
    </nc>
  </rcc>
  <rcc rId="374" ua="false" sId="1">
    <oc r="E35" t="n">
      <v>135</v>
    </oc>
    <nc r="E35" t="n">
      <v>178</v>
    </nc>
  </rcc>
  <rcc rId="375" ua="false" sId="1">
    <oc r="E36" t="n">
      <v>135</v>
    </oc>
    <nc r="E36" t="n">
      <v>178</v>
    </nc>
  </rcc>
  <rcc rId="376" ua="false" sId="1">
    <oc r="E44" t="n">
      <v>135</v>
    </oc>
    <nc r="E44" t="n">
      <v>177</v>
    </nc>
  </rcc>
</revisions>
</file>

<file path=xl/revisions/revisionLog93.xml><?xml version="1.0" encoding="utf-8"?>
<revisions xmlns="http://schemas.openxmlformats.org/spreadsheetml/2006/main" xmlns:r="http://schemas.openxmlformats.org/officeDocument/2006/relationships">
  <rcc rId="377" ua="false" sId="1">
    <oc r="E31" t="n">
      <v>178</v>
    </oc>
    <nc r="E31" t="n">
      <v>243</v>
    </nc>
  </rcc>
  <rcc rId="378" ua="false" sId="1">
    <oc r="E32" t="n">
      <v>178</v>
    </oc>
    <nc r="E32" t="n">
      <v>243</v>
    </nc>
  </rcc>
  <rcc rId="379" ua="false" sId="1">
    <oc r="E33" t="n">
      <v>178</v>
    </oc>
    <nc r="E33" t="n">
      <v>243</v>
    </nc>
  </rcc>
  <rcc rId="380" ua="false" sId="1">
    <oc r="E34" t="n">
      <v>178</v>
    </oc>
    <nc r="E34" t="n">
      <v>243</v>
    </nc>
  </rcc>
  <rcc rId="381" ua="false" sId="1">
    <oc r="E35" t="n">
      <v>178</v>
    </oc>
    <nc r="E35" t="n">
      <v>243</v>
    </nc>
  </rcc>
  <rcc rId="382" ua="false" sId="1">
    <oc r="E36" t="n">
      <v>178</v>
    </oc>
    <nc r="E36" t="n">
      <v>243</v>
    </nc>
  </rcc>
  <rcc rId="383" ua="false" sId="1">
    <oc r="E44" t="n">
      <v>177</v>
    </oc>
    <nc r="E44" t="n">
      <v>242</v>
    </nc>
  </rcc>
</revisions>
</file>

<file path=xl/revisions/revisionLog94.xml><?xml version="1.0" encoding="utf-8"?>
<revisions xmlns="http://schemas.openxmlformats.org/spreadsheetml/2006/main" xmlns:r="http://schemas.openxmlformats.org/officeDocument/2006/relationships">
  <rcc rId="384" ua="false" sId="1">
    <oc r="E13" t="n">
      <v>2</v>
    </oc>
    <nc r="E13" t="n">
      <v>5</v>
    </nc>
  </rcc>
  <rcc rId="385" ua="false" sId="1">
    <oc r="E15" t="n">
      <v>2</v>
    </oc>
    <nc r="E15" t="n">
      <v>5</v>
    </nc>
  </rcc>
</revisions>
</file>

<file path=xl/revisions/revisionLog95.xml><?xml version="1.0" encoding="utf-8"?>
<revisions xmlns="http://schemas.openxmlformats.org/spreadsheetml/2006/main" xmlns:r="http://schemas.openxmlformats.org/officeDocument/2006/relationships">
  <rcc rId="386" ua="false" sId="1">
    <oc r="E17" t="n">
      <v>28</v>
    </oc>
    <nc r="E17" t="n">
      <v>27</v>
    </nc>
  </rcc>
  <rcc rId="387" ua="false" sId="1">
    <oc r="E16" t="n">
      <v>74</v>
    </oc>
    <nc r="E16" t="n">
      <v>73</v>
    </nc>
  </rcc>
</revisions>
</file>

<file path=xl/revisions/revisionLog96.xml><?xml version="1.0" encoding="utf-8"?>
<revisions xmlns="http://schemas.openxmlformats.org/spreadsheetml/2006/main" xmlns:r="http://schemas.openxmlformats.org/officeDocument/2006/relationships">
  <rcc rId="388" ua="false" sId="1">
    <oc r="A7" t="inlineStr">
      <is>
        <r>
          <rPr>
            <sz val="10"/>
            <rFont val="Arial Cyr"/>
            <family val="0"/>
            <charset val="204"/>
          </rPr>
          <t xml:space="preserve">Сведения о параметрах реализации приоритетного национального проекта "Здоровье" за период с 01.01.14 по 30.04.14 г.</t>
        </r>
      </is>
    </oc>
    <nc r="A7" t="inlineStr">
      <is>
        <r>
          <rPr>
            <sz val="10"/>
            <rFont val="Arial Cyr"/>
            <family val="0"/>
            <charset val="204"/>
          </rPr>
          <t xml:space="preserve">Сведения о параметрах реализации приоритетного национального проекта "Здоровье" за период с 01.01.14 по 31.05.14 г.</t>
        </r>
      </is>
    </nc>
  </rcc>
</revisions>
</file>

<file path=xl/revisions/revisionLog97.xml><?xml version="1.0" encoding="utf-8"?>
<revisions xmlns="http://schemas.openxmlformats.org/spreadsheetml/2006/main" xmlns:r="http://schemas.openxmlformats.org/officeDocument/2006/relationships">
  <rcc rId="389" ua="false" sId="1">
    <oc r="E18" t="n">
      <v>46</v>
    </oc>
    <nc r="E18" t="n">
      <v>43</v>
    </nc>
  </rcc>
  <rcc rId="390" ua="false" sId="1">
    <oc r="E17" t="n">
      <v>27</v>
    </oc>
    <nc r="E17" t="n">
      <v>26</v>
    </nc>
  </rcc>
  <rcc rId="391" ua="false" sId="1">
    <oc r="E16" t="n">
      <v>73</v>
    </oc>
    <nc r="E16" t="n">
      <v>69</v>
    </nc>
  </rcc>
</revisions>
</file>

<file path=xl/revisions/revisionLog98.xml><?xml version="1.0" encoding="utf-8"?>
<revisions xmlns="http://schemas.openxmlformats.org/spreadsheetml/2006/main" xmlns:r="http://schemas.openxmlformats.org/officeDocument/2006/relationships">
  <rcc rId="392" ua="false" sId="1">
    <oc r="E31" t="n">
      <v>243</v>
    </oc>
    <nc r="E31" t="n">
      <v>303</v>
    </nc>
  </rcc>
  <rcc rId="393" ua="false" sId="1">
    <oc r="E32" t="n">
      <v>243</v>
    </oc>
    <nc r="E32" t="n">
      <v>303</v>
    </nc>
  </rcc>
  <rcc rId="394" ua="false" sId="1">
    <oc r="E33" t="n">
      <v>243</v>
    </oc>
    <nc r="E33" t="n">
      <v>303</v>
    </nc>
  </rcc>
  <rcc rId="395" ua="false" sId="1">
    <oc r="E34" t="n">
      <v>243</v>
    </oc>
    <nc r="E34" t="n">
      <v>303</v>
    </nc>
  </rcc>
  <rcc rId="396" ua="false" sId="1">
    <oc r="E35" t="n">
      <v>243</v>
    </oc>
    <nc r="E35" t="n">
      <v>303</v>
    </nc>
  </rcc>
  <rcc rId="397" ua="false" sId="1">
    <oc r="E36" t="n">
      <v>243</v>
    </oc>
    <nc r="E36" t="n">
      <v>303</v>
    </nc>
  </rcc>
  <rcc rId="398" ua="false" sId="1">
    <oc r="E44" t="n">
      <v>242</v>
    </oc>
    <nc r="E44" t="n">
      <v>301</v>
    </nc>
  </rcc>
</revisions>
</file>

<file path=xl/revisions/revisionLog99.xml><?xml version="1.0" encoding="utf-8"?>
<revisions xmlns="http://schemas.openxmlformats.org/spreadsheetml/2006/main" xmlns:r="http://schemas.openxmlformats.org/officeDocument/2006/relationships">
  <rcc rId="399" ua="false" sId="1">
    <oc r="A7" t="inlineStr">
      <is>
        <r>
          <rPr>
            <sz val="10"/>
            <rFont val="Arial Cyr"/>
            <family val="0"/>
            <charset val="204"/>
          </rPr>
          <t xml:space="preserve">Сведения о параметрах реализации приоритетного национального проекта "Здоровье" за период с 01.01.14 по 31.05.14 г.</t>
        </r>
      </is>
    </oc>
    <nc r="A7" t="inlineStr">
      <is>
        <r>
          <rPr>
            <sz val="10"/>
            <rFont val="Arial Cyr"/>
            <family val="0"/>
            <charset val="204"/>
          </rPr>
          <t xml:space="preserve">Сведения о параметрах реализации приоритетного национального проекта "Здоровье" за период с 01.01.14 по 31.07.14 г.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132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I19" activeCellId="0" sqref="I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9.85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10.13"/>
    <col collapsed="false" customWidth="true" hidden="false" outlineLevel="0" max="6" min="6" style="2" width="12.56"/>
    <col collapsed="false" customWidth="true" hidden="false" outlineLevel="0" max="7" min="7" style="2" width="14.28"/>
    <col collapsed="false" customWidth="true" hidden="false" outlineLevel="0" max="8" min="8" style="2" width="11.56"/>
    <col collapsed="false" customWidth="true" hidden="false" outlineLevel="0" max="9" min="9" style="2" width="13.56"/>
    <col collapsed="false" customWidth="false" hidden="false" outlineLevel="0" max="257" min="10" style="2" width="8.85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2" t="s">
        <v>1</v>
      </c>
    </row>
    <row r="3" customFormat="false" ht="12.75" hidden="false" customHeight="false" outlineLevel="0" collapsed="false">
      <c r="H3" s="2" t="s">
        <v>2</v>
      </c>
    </row>
    <row r="5" customFormat="false" ht="12.75" hidden="false" customHeight="false" outlineLevel="0" collapsed="false">
      <c r="A5" s="3"/>
      <c r="B5" s="4"/>
      <c r="C5" s="4"/>
      <c r="D5" s="5"/>
      <c r="E5" s="6"/>
      <c r="F5" s="6"/>
      <c r="G5" s="7" t="s">
        <v>3</v>
      </c>
      <c r="H5" s="7"/>
      <c r="I5" s="7"/>
    </row>
    <row r="6" customFormat="false" ht="12.75" hidden="false" customHeight="false" outlineLevel="0" collapsed="false">
      <c r="A6" s="8"/>
      <c r="B6" s="6"/>
      <c r="C6" s="6"/>
      <c r="D6" s="5"/>
      <c r="E6" s="6"/>
      <c r="F6" s="6"/>
      <c r="G6" s="9"/>
      <c r="H6" s="9"/>
      <c r="I6" s="6"/>
    </row>
    <row r="7" customFormat="false" ht="14.2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</row>
    <row r="8" customFormat="false" ht="12.75" hidden="false" customHeight="false" outlineLevel="0" collapsed="false">
      <c r="A8" s="8"/>
      <c r="B8" s="11" t="s">
        <v>5</v>
      </c>
      <c r="C8" s="11"/>
      <c r="D8" s="11"/>
      <c r="E8" s="11"/>
      <c r="F8" s="11"/>
      <c r="G8" s="11"/>
      <c r="H8" s="12"/>
      <c r="I8" s="6"/>
    </row>
    <row r="9" customFormat="false" ht="59.25" hidden="false" customHeight="true" outlineLevel="0" collapsed="false">
      <c r="A9" s="13" t="s">
        <v>6</v>
      </c>
      <c r="B9" s="14" t="s">
        <v>7</v>
      </c>
      <c r="C9" s="14" t="s">
        <v>8</v>
      </c>
      <c r="D9" s="14" t="s">
        <v>9</v>
      </c>
      <c r="E9" s="14" t="s">
        <v>10</v>
      </c>
      <c r="F9" s="15" t="s">
        <v>11</v>
      </c>
      <c r="G9" s="15"/>
      <c r="H9" s="14" t="s">
        <v>12</v>
      </c>
      <c r="I9" s="14"/>
    </row>
    <row r="10" customFormat="false" ht="27" hidden="false" customHeight="true" outlineLevel="0" collapsed="false">
      <c r="A10" s="13"/>
      <c r="B10" s="14"/>
      <c r="C10" s="14"/>
      <c r="D10" s="14"/>
      <c r="E10" s="14"/>
      <c r="F10" s="14" t="s">
        <v>13</v>
      </c>
      <c r="G10" s="14" t="s">
        <v>14</v>
      </c>
      <c r="H10" s="14" t="s">
        <v>13</v>
      </c>
      <c r="I10" s="14" t="s">
        <v>14</v>
      </c>
    </row>
    <row r="11" customFormat="false" ht="12.75" hidden="false" customHeight="false" outlineLevel="0" collapsed="false">
      <c r="A11" s="16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4" t="n">
        <v>7</v>
      </c>
      <c r="H11" s="14" t="n">
        <v>8</v>
      </c>
      <c r="I11" s="14" t="n">
        <v>9</v>
      </c>
    </row>
    <row r="12" customFormat="false" ht="13.15" hidden="false" customHeight="tru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</row>
    <row r="13" customFormat="false" ht="18" hidden="false" customHeight="true" outlineLevel="0" collapsed="false">
      <c r="A13" s="18" t="s">
        <v>16</v>
      </c>
      <c r="B13" s="19" t="s">
        <v>17</v>
      </c>
      <c r="C13" s="20" t="s">
        <v>18</v>
      </c>
      <c r="D13" s="21" t="n">
        <f aca="false">D14+D15</f>
        <v>81</v>
      </c>
      <c r="E13" s="21" t="n">
        <f aca="false">E14+E15</f>
        <v>0</v>
      </c>
      <c r="F13" s="22" t="s">
        <v>19</v>
      </c>
      <c r="G13" s="22" t="s">
        <v>19</v>
      </c>
      <c r="H13" s="23" t="n">
        <v>0</v>
      </c>
      <c r="I13" s="23" t="n">
        <v>0</v>
      </c>
    </row>
    <row r="14" customFormat="false" ht="16.5" hidden="false" customHeight="true" outlineLevel="0" collapsed="false">
      <c r="A14" s="24" t="s">
        <v>20</v>
      </c>
      <c r="B14" s="25" t="s">
        <v>21</v>
      </c>
      <c r="C14" s="20" t="s">
        <v>18</v>
      </c>
      <c r="D14" s="21" t="n">
        <v>1</v>
      </c>
      <c r="E14" s="26" t="n">
        <v>0</v>
      </c>
      <c r="F14" s="22" t="s">
        <v>19</v>
      </c>
      <c r="G14" s="22" t="s">
        <v>19</v>
      </c>
      <c r="H14" s="23" t="n">
        <v>0</v>
      </c>
      <c r="I14" s="23" t="n">
        <v>0</v>
      </c>
    </row>
    <row r="15" customFormat="false" ht="12.75" hidden="false" customHeight="true" outlineLevel="0" collapsed="false">
      <c r="A15" s="24" t="s">
        <v>22</v>
      </c>
      <c r="B15" s="25" t="s">
        <v>23</v>
      </c>
      <c r="C15" s="20" t="s">
        <v>18</v>
      </c>
      <c r="D15" s="21" t="n">
        <f aca="false">45+35</f>
        <v>80</v>
      </c>
      <c r="E15" s="26" t="n">
        <v>0</v>
      </c>
      <c r="F15" s="22" t="s">
        <v>19</v>
      </c>
      <c r="G15" s="22" t="s">
        <v>19</v>
      </c>
      <c r="H15" s="23" t="n">
        <v>0</v>
      </c>
      <c r="I15" s="23" t="n">
        <v>0</v>
      </c>
    </row>
    <row r="16" customFormat="false" ht="29.45" hidden="false" customHeight="true" outlineLevel="0" collapsed="false">
      <c r="A16" s="18" t="s">
        <v>24</v>
      </c>
      <c r="B16" s="27" t="s">
        <v>25</v>
      </c>
      <c r="C16" s="28" t="s">
        <v>18</v>
      </c>
      <c r="D16" s="26" t="n">
        <f aca="false">D17+D18</f>
        <v>113</v>
      </c>
      <c r="E16" s="26" t="n">
        <f aca="false">E17+E18</f>
        <v>89</v>
      </c>
      <c r="F16" s="29" t="n">
        <v>0</v>
      </c>
      <c r="G16" s="23" t="n">
        <v>0</v>
      </c>
      <c r="H16" s="22" t="s">
        <v>19</v>
      </c>
      <c r="I16" s="22" t="s">
        <v>19</v>
      </c>
    </row>
    <row r="17" customFormat="false" ht="24.75" hidden="false" customHeight="true" outlineLevel="0" collapsed="false">
      <c r="A17" s="24" t="s">
        <v>26</v>
      </c>
      <c r="B17" s="25" t="s">
        <v>27</v>
      </c>
      <c r="C17" s="28" t="s">
        <v>18</v>
      </c>
      <c r="D17" s="26" t="n">
        <v>55</v>
      </c>
      <c r="E17" s="26" t="n">
        <v>45</v>
      </c>
      <c r="F17" s="29" t="n">
        <v>0</v>
      </c>
      <c r="G17" s="29" t="n">
        <v>0</v>
      </c>
      <c r="H17" s="22" t="s">
        <v>19</v>
      </c>
      <c r="I17" s="22" t="s">
        <v>19</v>
      </c>
    </row>
    <row r="18" customFormat="false" ht="17.25" hidden="false" customHeight="true" outlineLevel="0" collapsed="false">
      <c r="A18" s="24" t="s">
        <v>28</v>
      </c>
      <c r="B18" s="25" t="s">
        <v>29</v>
      </c>
      <c r="C18" s="28" t="s">
        <v>18</v>
      </c>
      <c r="D18" s="26" t="n">
        <f aca="false">44+14</f>
        <v>58</v>
      </c>
      <c r="E18" s="26" t="n">
        <v>44</v>
      </c>
      <c r="F18" s="29" t="n">
        <v>0</v>
      </c>
      <c r="G18" s="29" t="n">
        <v>0</v>
      </c>
      <c r="H18" s="22" t="s">
        <v>19</v>
      </c>
      <c r="I18" s="22" t="s">
        <v>19</v>
      </c>
    </row>
    <row r="19" customFormat="false" ht="27" hidden="false" customHeight="true" outlineLevel="0" collapsed="false">
      <c r="A19" s="18" t="s">
        <v>30</v>
      </c>
      <c r="B19" s="30" t="s">
        <v>31</v>
      </c>
      <c r="C19" s="28" t="s">
        <v>18</v>
      </c>
      <c r="D19" s="21" t="n">
        <v>0</v>
      </c>
      <c r="E19" s="21" t="n">
        <v>0</v>
      </c>
      <c r="F19" s="23" t="n">
        <v>0</v>
      </c>
      <c r="G19" s="23" t="n">
        <v>0</v>
      </c>
      <c r="H19" s="22" t="s">
        <v>19</v>
      </c>
      <c r="I19" s="22" t="s">
        <v>19</v>
      </c>
    </row>
    <row r="20" customFormat="false" ht="19.15" hidden="false" customHeight="true" outlineLevel="0" collapsed="false">
      <c r="A20" s="24" t="s">
        <v>32</v>
      </c>
      <c r="B20" s="31" t="s">
        <v>33</v>
      </c>
      <c r="C20" s="28" t="s">
        <v>18</v>
      </c>
      <c r="D20" s="32" t="n">
        <v>0</v>
      </c>
      <c r="E20" s="32" t="n">
        <v>0</v>
      </c>
      <c r="F20" s="29" t="n">
        <v>0</v>
      </c>
      <c r="G20" s="33" t="n">
        <v>0</v>
      </c>
      <c r="H20" s="22" t="s">
        <v>19</v>
      </c>
      <c r="I20" s="22" t="s">
        <v>19</v>
      </c>
    </row>
    <row r="21" customFormat="false" ht="26.25" hidden="false" customHeight="true" outlineLevel="0" collapsed="false">
      <c r="A21" s="24" t="s">
        <v>34</v>
      </c>
      <c r="B21" s="31" t="s">
        <v>35</v>
      </c>
      <c r="C21" s="28" t="s">
        <v>18</v>
      </c>
      <c r="D21" s="32" t="n">
        <v>0</v>
      </c>
      <c r="E21" s="32" t="n">
        <v>0</v>
      </c>
      <c r="F21" s="29" t="n">
        <v>0</v>
      </c>
      <c r="G21" s="29" t="n">
        <v>0</v>
      </c>
      <c r="H21" s="22" t="s">
        <v>19</v>
      </c>
      <c r="I21" s="22" t="s">
        <v>19</v>
      </c>
    </row>
    <row r="22" customFormat="false" ht="27" hidden="false" customHeight="true" outlineLevel="0" collapsed="false">
      <c r="A22" s="18" t="s">
        <v>36</v>
      </c>
      <c r="B22" s="27" t="s">
        <v>37</v>
      </c>
      <c r="C22" s="28" t="s">
        <v>18</v>
      </c>
      <c r="D22" s="22" t="s">
        <v>19</v>
      </c>
      <c r="E22" s="22" t="s">
        <v>19</v>
      </c>
      <c r="F22" s="22" t="s">
        <v>19</v>
      </c>
      <c r="G22" s="22" t="s">
        <v>19</v>
      </c>
      <c r="H22" s="22" t="s">
        <v>19</v>
      </c>
      <c r="I22" s="22" t="s">
        <v>19</v>
      </c>
    </row>
    <row r="23" customFormat="false" ht="13.15" hidden="false" customHeight="true" outlineLevel="0" collapsed="false">
      <c r="A23" s="24" t="s">
        <v>38</v>
      </c>
      <c r="B23" s="34" t="s">
        <v>39</v>
      </c>
      <c r="C23" s="28" t="s">
        <v>18</v>
      </c>
      <c r="D23" s="26" t="n">
        <v>0</v>
      </c>
      <c r="E23" s="26" t="n">
        <v>0</v>
      </c>
      <c r="F23" s="35" t="n">
        <v>0</v>
      </c>
      <c r="G23" s="35" t="n">
        <v>0</v>
      </c>
      <c r="H23" s="22" t="s">
        <v>19</v>
      </c>
      <c r="I23" s="22" t="s">
        <v>19</v>
      </c>
    </row>
    <row r="24" customFormat="false" ht="9.75" hidden="false" customHeight="true" outlineLevel="0" collapsed="false">
      <c r="A24" s="36"/>
      <c r="B24" s="37" t="s">
        <v>40</v>
      </c>
      <c r="C24" s="36"/>
      <c r="D24" s="36"/>
      <c r="E24" s="36"/>
      <c r="F24" s="36"/>
      <c r="G24" s="36"/>
      <c r="H24" s="36"/>
      <c r="I24" s="36"/>
    </row>
    <row r="25" customFormat="false" ht="13.15" hidden="false" customHeight="true" outlineLevel="0" collapsed="false">
      <c r="A25" s="24" t="s">
        <v>41</v>
      </c>
      <c r="B25" s="38" t="s">
        <v>42</v>
      </c>
      <c r="C25" s="28" t="s">
        <v>18</v>
      </c>
      <c r="D25" s="22" t="s">
        <v>19</v>
      </c>
      <c r="E25" s="26" t="n">
        <v>0</v>
      </c>
      <c r="F25" s="22" t="s">
        <v>19</v>
      </c>
      <c r="G25" s="22" t="s">
        <v>19</v>
      </c>
      <c r="H25" s="22" t="s">
        <v>19</v>
      </c>
      <c r="I25" s="22" t="s">
        <v>19</v>
      </c>
    </row>
    <row r="26" customFormat="false" ht="13.15" hidden="false" customHeight="true" outlineLevel="0" collapsed="false">
      <c r="A26" s="24" t="s">
        <v>43</v>
      </c>
      <c r="B26" s="38" t="s">
        <v>44</v>
      </c>
      <c r="C26" s="28" t="s">
        <v>18</v>
      </c>
      <c r="D26" s="22" t="s">
        <v>19</v>
      </c>
      <c r="E26" s="26" t="n">
        <v>0</v>
      </c>
      <c r="F26" s="22" t="s">
        <v>19</v>
      </c>
      <c r="G26" s="22" t="s">
        <v>19</v>
      </c>
      <c r="H26" s="22" t="s">
        <v>19</v>
      </c>
      <c r="I26" s="22" t="s">
        <v>19</v>
      </c>
    </row>
    <row r="27" customFormat="false" ht="13.15" hidden="false" customHeight="true" outlineLevel="0" collapsed="false">
      <c r="A27" s="24" t="s">
        <v>45</v>
      </c>
      <c r="B27" s="38" t="s">
        <v>46</v>
      </c>
      <c r="C27" s="28" t="s">
        <v>18</v>
      </c>
      <c r="D27" s="22" t="s">
        <v>19</v>
      </c>
      <c r="E27" s="26" t="n">
        <v>0</v>
      </c>
      <c r="F27" s="22" t="s">
        <v>19</v>
      </c>
      <c r="G27" s="22" t="s">
        <v>19</v>
      </c>
      <c r="H27" s="22" t="s">
        <v>19</v>
      </c>
      <c r="I27" s="22" t="s">
        <v>19</v>
      </c>
    </row>
    <row r="28" customFormat="false" ht="13.15" hidden="false" customHeight="true" outlineLevel="0" collapsed="false">
      <c r="A28" s="24" t="s">
        <v>47</v>
      </c>
      <c r="B28" s="38" t="s">
        <v>48</v>
      </c>
      <c r="C28" s="28" t="s">
        <v>18</v>
      </c>
      <c r="D28" s="22" t="s">
        <v>19</v>
      </c>
      <c r="E28" s="26" t="n">
        <v>0</v>
      </c>
      <c r="F28" s="22" t="s">
        <v>19</v>
      </c>
      <c r="G28" s="22" t="s">
        <v>19</v>
      </c>
      <c r="H28" s="22" t="s">
        <v>19</v>
      </c>
      <c r="I28" s="22" t="s">
        <v>19</v>
      </c>
    </row>
    <row r="29" customFormat="false" ht="13.15" hidden="false" customHeight="true" outlineLevel="0" collapsed="false">
      <c r="A29" s="24" t="s">
        <v>49</v>
      </c>
      <c r="B29" s="38" t="s">
        <v>50</v>
      </c>
      <c r="C29" s="28" t="s">
        <v>18</v>
      </c>
      <c r="D29" s="22" t="s">
        <v>19</v>
      </c>
      <c r="E29" s="26" t="n">
        <v>0</v>
      </c>
      <c r="F29" s="22" t="s">
        <v>19</v>
      </c>
      <c r="G29" s="22" t="s">
        <v>19</v>
      </c>
      <c r="H29" s="22" t="s">
        <v>19</v>
      </c>
      <c r="I29" s="22" t="s">
        <v>19</v>
      </c>
    </row>
    <row r="30" customFormat="false" ht="28.15" hidden="false" customHeight="true" outlineLevel="0" collapsed="false">
      <c r="A30" s="18" t="s">
        <v>51</v>
      </c>
      <c r="B30" s="27" t="s">
        <v>52</v>
      </c>
      <c r="C30" s="28" t="s">
        <v>18</v>
      </c>
      <c r="D30" s="22" t="s">
        <v>19</v>
      </c>
      <c r="E30" s="22" t="s">
        <v>19</v>
      </c>
      <c r="F30" s="22" t="s">
        <v>19</v>
      </c>
      <c r="G30" s="22" t="s">
        <v>19</v>
      </c>
      <c r="H30" s="35" t="n">
        <v>0</v>
      </c>
      <c r="I30" s="35" t="n">
        <v>0</v>
      </c>
    </row>
    <row r="31" customFormat="false" ht="14.25" hidden="false" customHeight="true" outlineLevel="0" collapsed="false">
      <c r="A31" s="24" t="s">
        <v>53</v>
      </c>
      <c r="B31" s="38" t="s">
        <v>54</v>
      </c>
      <c r="C31" s="28" t="s">
        <v>18</v>
      </c>
      <c r="D31" s="22" t="s">
        <v>19</v>
      </c>
      <c r="E31" s="26" t="n">
        <v>48</v>
      </c>
      <c r="F31" s="22" t="s">
        <v>19</v>
      </c>
      <c r="G31" s="22" t="s">
        <v>19</v>
      </c>
      <c r="H31" s="22" t="s">
        <v>19</v>
      </c>
      <c r="I31" s="22" t="s">
        <v>19</v>
      </c>
    </row>
    <row r="32" customFormat="false" ht="14.25" hidden="false" customHeight="true" outlineLevel="0" collapsed="false">
      <c r="A32" s="24" t="s">
        <v>55</v>
      </c>
      <c r="B32" s="38" t="s">
        <v>56</v>
      </c>
      <c r="C32" s="28" t="s">
        <v>18</v>
      </c>
      <c r="D32" s="22"/>
      <c r="E32" s="26" t="n">
        <v>48</v>
      </c>
      <c r="F32" s="22" t="s">
        <v>19</v>
      </c>
      <c r="G32" s="22" t="s">
        <v>19</v>
      </c>
      <c r="H32" s="22" t="s">
        <v>19</v>
      </c>
      <c r="I32" s="22" t="s">
        <v>19</v>
      </c>
    </row>
    <row r="33" customFormat="false" ht="14.25" hidden="false" customHeight="true" outlineLevel="0" collapsed="false">
      <c r="A33" s="24" t="s">
        <v>57</v>
      </c>
      <c r="B33" s="38" t="s">
        <v>58</v>
      </c>
      <c r="C33" s="28" t="s">
        <v>18</v>
      </c>
      <c r="D33" s="22"/>
      <c r="E33" s="26" t="n">
        <v>48</v>
      </c>
      <c r="F33" s="22" t="s">
        <v>19</v>
      </c>
      <c r="G33" s="22" t="s">
        <v>19</v>
      </c>
      <c r="H33" s="22" t="s">
        <v>19</v>
      </c>
      <c r="I33" s="22" t="s">
        <v>19</v>
      </c>
    </row>
    <row r="34" customFormat="false" ht="14.25" hidden="false" customHeight="true" outlineLevel="0" collapsed="false">
      <c r="A34" s="24" t="s">
        <v>59</v>
      </c>
      <c r="B34" s="38" t="s">
        <v>60</v>
      </c>
      <c r="C34" s="28" t="s">
        <v>18</v>
      </c>
      <c r="D34" s="22"/>
      <c r="E34" s="26" t="n">
        <v>48</v>
      </c>
      <c r="F34" s="22" t="s">
        <v>19</v>
      </c>
      <c r="G34" s="22" t="s">
        <v>19</v>
      </c>
      <c r="H34" s="22" t="s">
        <v>19</v>
      </c>
      <c r="I34" s="22" t="s">
        <v>19</v>
      </c>
    </row>
    <row r="35" customFormat="false" ht="14.25" hidden="false" customHeight="true" outlineLevel="0" collapsed="false">
      <c r="A35" s="24" t="s">
        <v>61</v>
      </c>
      <c r="B35" s="38" t="s">
        <v>62</v>
      </c>
      <c r="C35" s="28" t="s">
        <v>18</v>
      </c>
      <c r="D35" s="22"/>
      <c r="E35" s="26" t="n">
        <v>48</v>
      </c>
      <c r="F35" s="22" t="s">
        <v>19</v>
      </c>
      <c r="G35" s="22" t="s">
        <v>19</v>
      </c>
      <c r="H35" s="22" t="s">
        <v>19</v>
      </c>
      <c r="I35" s="22" t="s">
        <v>19</v>
      </c>
    </row>
    <row r="36" customFormat="false" ht="14.25" hidden="false" customHeight="true" outlineLevel="0" collapsed="false">
      <c r="A36" s="24" t="s">
        <v>63</v>
      </c>
      <c r="B36" s="38" t="s">
        <v>64</v>
      </c>
      <c r="C36" s="28" t="s">
        <v>18</v>
      </c>
      <c r="D36" s="22"/>
      <c r="E36" s="26" t="n">
        <v>48</v>
      </c>
      <c r="F36" s="22" t="s">
        <v>19</v>
      </c>
      <c r="G36" s="22" t="s">
        <v>19</v>
      </c>
      <c r="H36" s="22" t="s">
        <v>19</v>
      </c>
      <c r="I36" s="22" t="s">
        <v>19</v>
      </c>
    </row>
    <row r="37" customFormat="false" ht="14.25" hidden="false" customHeight="true" outlineLevel="0" collapsed="false">
      <c r="A37" s="24" t="s">
        <v>65</v>
      </c>
      <c r="B37" s="38" t="s">
        <v>66</v>
      </c>
      <c r="C37" s="28" t="s">
        <v>18</v>
      </c>
      <c r="D37" s="22" t="s">
        <v>19</v>
      </c>
      <c r="E37" s="26" t="n">
        <v>0</v>
      </c>
      <c r="F37" s="22" t="s">
        <v>19</v>
      </c>
      <c r="G37" s="22" t="s">
        <v>19</v>
      </c>
      <c r="H37" s="22" t="s">
        <v>19</v>
      </c>
      <c r="I37" s="22" t="s">
        <v>19</v>
      </c>
    </row>
    <row r="38" customFormat="false" ht="14.25" hidden="false" customHeight="true" outlineLevel="0" collapsed="false">
      <c r="A38" s="24" t="s">
        <v>67</v>
      </c>
      <c r="B38" s="38" t="s">
        <v>56</v>
      </c>
      <c r="C38" s="28" t="s">
        <v>18</v>
      </c>
      <c r="D38" s="22"/>
      <c r="E38" s="26" t="n">
        <v>0</v>
      </c>
      <c r="F38" s="22" t="s">
        <v>19</v>
      </c>
      <c r="G38" s="22" t="s">
        <v>19</v>
      </c>
      <c r="H38" s="22" t="s">
        <v>19</v>
      </c>
      <c r="I38" s="22" t="s">
        <v>19</v>
      </c>
    </row>
    <row r="39" customFormat="false" ht="14.25" hidden="false" customHeight="true" outlineLevel="0" collapsed="false">
      <c r="A39" s="24" t="s">
        <v>68</v>
      </c>
      <c r="B39" s="38" t="s">
        <v>58</v>
      </c>
      <c r="C39" s="28" t="s">
        <v>18</v>
      </c>
      <c r="D39" s="22"/>
      <c r="E39" s="26" t="n">
        <v>0</v>
      </c>
      <c r="F39" s="22" t="s">
        <v>19</v>
      </c>
      <c r="G39" s="22" t="s">
        <v>19</v>
      </c>
      <c r="H39" s="22" t="s">
        <v>19</v>
      </c>
      <c r="I39" s="22" t="s">
        <v>19</v>
      </c>
    </row>
    <row r="40" customFormat="false" ht="14.25" hidden="false" customHeight="true" outlineLevel="0" collapsed="false">
      <c r="A40" s="24" t="s">
        <v>69</v>
      </c>
      <c r="B40" s="38" t="s">
        <v>60</v>
      </c>
      <c r="C40" s="28" t="s">
        <v>18</v>
      </c>
      <c r="E40" s="26" t="n">
        <v>0</v>
      </c>
      <c r="F40" s="22" t="s">
        <v>19</v>
      </c>
      <c r="G40" s="22" t="s">
        <v>19</v>
      </c>
      <c r="H40" s="22" t="s">
        <v>19</v>
      </c>
      <c r="I40" s="22" t="s">
        <v>19</v>
      </c>
    </row>
    <row r="41" customFormat="false" ht="14.25" hidden="false" customHeight="true" outlineLevel="0" collapsed="false">
      <c r="A41" s="24" t="s">
        <v>70</v>
      </c>
      <c r="B41" s="38" t="s">
        <v>62</v>
      </c>
      <c r="C41" s="28" t="s">
        <v>18</v>
      </c>
      <c r="D41" s="22"/>
      <c r="E41" s="26" t="n">
        <v>0</v>
      </c>
      <c r="F41" s="22" t="s">
        <v>19</v>
      </c>
      <c r="G41" s="22" t="s">
        <v>19</v>
      </c>
      <c r="H41" s="22" t="s">
        <v>19</v>
      </c>
      <c r="I41" s="22" t="s">
        <v>19</v>
      </c>
    </row>
    <row r="42" customFormat="false" ht="14.25" hidden="false" customHeight="true" outlineLevel="0" collapsed="false">
      <c r="A42" s="24" t="s">
        <v>71</v>
      </c>
      <c r="B42" s="38" t="s">
        <v>64</v>
      </c>
      <c r="C42" s="28" t="s">
        <v>18</v>
      </c>
      <c r="D42" s="22"/>
      <c r="E42" s="26" t="n">
        <v>0</v>
      </c>
      <c r="F42" s="22" t="s">
        <v>19</v>
      </c>
      <c r="G42" s="22" t="s">
        <v>19</v>
      </c>
      <c r="H42" s="22" t="s">
        <v>19</v>
      </c>
      <c r="I42" s="22" t="s">
        <v>19</v>
      </c>
    </row>
    <row r="43" customFormat="false" ht="15" hidden="false" customHeight="true" outlineLevel="0" collapsed="false">
      <c r="A43" s="18" t="s">
        <v>72</v>
      </c>
      <c r="B43" s="39" t="s">
        <v>73</v>
      </c>
      <c r="C43" s="28" t="s">
        <v>18</v>
      </c>
      <c r="D43" s="22" t="s">
        <v>19</v>
      </c>
      <c r="E43" s="22" t="s">
        <v>19</v>
      </c>
      <c r="F43" s="22" t="s">
        <v>19</v>
      </c>
      <c r="G43" s="22" t="s">
        <v>19</v>
      </c>
      <c r="H43" s="35" t="n">
        <v>0</v>
      </c>
      <c r="I43" s="35" t="n">
        <v>0</v>
      </c>
    </row>
    <row r="44" customFormat="false" ht="12.75" hidden="false" customHeight="true" outlineLevel="0" collapsed="false">
      <c r="A44" s="24" t="s">
        <v>74</v>
      </c>
      <c r="B44" s="38" t="s">
        <v>75</v>
      </c>
      <c r="C44" s="28" t="s">
        <v>18</v>
      </c>
      <c r="D44" s="22" t="s">
        <v>19</v>
      </c>
      <c r="E44" s="26" t="n">
        <v>49</v>
      </c>
      <c r="F44" s="22" t="s">
        <v>19</v>
      </c>
      <c r="G44" s="22" t="s">
        <v>19</v>
      </c>
      <c r="H44" s="22" t="s">
        <v>19</v>
      </c>
      <c r="I44" s="22" t="s">
        <v>19</v>
      </c>
    </row>
    <row r="45" customFormat="false" ht="15" hidden="false" customHeight="true" outlineLevel="0" collapsed="false">
      <c r="A45" s="24" t="s">
        <v>76</v>
      </c>
      <c r="B45" s="38" t="s">
        <v>77</v>
      </c>
      <c r="C45" s="28" t="s">
        <v>18</v>
      </c>
      <c r="D45" s="22" t="s">
        <v>19</v>
      </c>
      <c r="E45" s="26" t="n">
        <v>0</v>
      </c>
      <c r="F45" s="22" t="s">
        <v>19</v>
      </c>
      <c r="G45" s="22" t="s">
        <v>19</v>
      </c>
      <c r="H45" s="22" t="s">
        <v>19</v>
      </c>
      <c r="I45" s="22" t="s">
        <v>19</v>
      </c>
    </row>
    <row r="46" customFormat="false" ht="39.75" hidden="false" customHeight="true" outlineLevel="0" collapsed="false">
      <c r="A46" s="18" t="s">
        <v>78</v>
      </c>
      <c r="B46" s="39" t="s">
        <v>79</v>
      </c>
      <c r="C46" s="28" t="s">
        <v>18</v>
      </c>
      <c r="D46" s="26"/>
      <c r="E46" s="26" t="n">
        <v>0</v>
      </c>
      <c r="F46" s="35"/>
      <c r="G46" s="35"/>
      <c r="H46" s="35"/>
      <c r="I46" s="35"/>
    </row>
    <row r="47" customFormat="false" ht="14.25" hidden="false" customHeight="true" outlineLevel="0" collapsed="false">
      <c r="A47" s="36"/>
      <c r="B47" s="40" t="s">
        <v>80</v>
      </c>
      <c r="C47" s="28"/>
      <c r="D47" s="22"/>
      <c r="E47" s="22"/>
      <c r="F47" s="22"/>
      <c r="G47" s="22"/>
      <c r="H47" s="22"/>
      <c r="I47" s="22"/>
    </row>
    <row r="48" customFormat="false" ht="14.25" hidden="false" customHeight="true" outlineLevel="0" collapsed="false">
      <c r="A48" s="24" t="s">
        <v>53</v>
      </c>
      <c r="B48" s="38" t="s">
        <v>42</v>
      </c>
      <c r="C48" s="28" t="s">
        <v>18</v>
      </c>
      <c r="D48" s="22" t="s">
        <v>19</v>
      </c>
      <c r="E48" s="26" t="n">
        <v>0</v>
      </c>
      <c r="F48" s="22" t="s">
        <v>19</v>
      </c>
      <c r="G48" s="22" t="s">
        <v>19</v>
      </c>
      <c r="H48" s="22" t="s">
        <v>19</v>
      </c>
      <c r="I48" s="22" t="s">
        <v>19</v>
      </c>
    </row>
    <row r="49" customFormat="false" ht="15" hidden="false" customHeight="true" outlineLevel="0" collapsed="false">
      <c r="A49" s="24" t="s">
        <v>65</v>
      </c>
      <c r="B49" s="38" t="s">
        <v>81</v>
      </c>
      <c r="C49" s="28" t="s">
        <v>18</v>
      </c>
      <c r="D49" s="22" t="s">
        <v>19</v>
      </c>
      <c r="E49" s="32" t="n">
        <v>0</v>
      </c>
      <c r="F49" s="22" t="s">
        <v>19</v>
      </c>
      <c r="G49" s="22" t="s">
        <v>19</v>
      </c>
      <c r="H49" s="22" t="s">
        <v>19</v>
      </c>
      <c r="I49" s="22" t="s">
        <v>19</v>
      </c>
      <c r="L49" s="41"/>
    </row>
    <row r="50" customFormat="false" ht="15" hidden="false" customHeight="true" outlineLevel="0" collapsed="false">
      <c r="A50" s="24" t="s">
        <v>82</v>
      </c>
      <c r="B50" s="38" t="s">
        <v>46</v>
      </c>
      <c r="C50" s="28" t="s">
        <v>18</v>
      </c>
      <c r="D50" s="22" t="s">
        <v>19</v>
      </c>
      <c r="E50" s="32" t="n">
        <v>0</v>
      </c>
      <c r="F50" s="22" t="s">
        <v>19</v>
      </c>
      <c r="G50" s="22" t="s">
        <v>19</v>
      </c>
      <c r="H50" s="22" t="s">
        <v>19</v>
      </c>
      <c r="I50" s="22" t="s">
        <v>19</v>
      </c>
    </row>
    <row r="51" customFormat="false" ht="15" hidden="false" customHeight="true" outlineLevel="0" collapsed="false">
      <c r="A51" s="24" t="s">
        <v>83</v>
      </c>
      <c r="B51" s="38" t="s">
        <v>84</v>
      </c>
      <c r="C51" s="28" t="s">
        <v>18</v>
      </c>
      <c r="D51" s="22" t="s">
        <v>19</v>
      </c>
      <c r="E51" s="32" t="n">
        <v>0</v>
      </c>
      <c r="F51" s="22" t="s">
        <v>19</v>
      </c>
      <c r="G51" s="22" t="s">
        <v>19</v>
      </c>
      <c r="H51" s="22" t="s">
        <v>19</v>
      </c>
      <c r="I51" s="22" t="s">
        <v>19</v>
      </c>
    </row>
    <row r="52" customFormat="false" ht="15" hidden="false" customHeight="true" outlineLevel="0" collapsed="false">
      <c r="A52" s="24" t="s">
        <v>85</v>
      </c>
      <c r="B52" s="38" t="s">
        <v>50</v>
      </c>
      <c r="C52" s="28" t="s">
        <v>18</v>
      </c>
      <c r="D52" s="22" t="s">
        <v>19</v>
      </c>
      <c r="E52" s="32" t="n">
        <v>0</v>
      </c>
      <c r="F52" s="22" t="s">
        <v>19</v>
      </c>
      <c r="G52" s="22" t="s">
        <v>19</v>
      </c>
      <c r="H52" s="22" t="s">
        <v>19</v>
      </c>
      <c r="I52" s="22" t="s">
        <v>19</v>
      </c>
    </row>
    <row r="53" customFormat="false" ht="12.75" hidden="false" customHeight="false" outlineLevel="0" collapsed="false">
      <c r="A53" s="42" t="s">
        <v>86</v>
      </c>
      <c r="B53" s="38" t="s">
        <v>87</v>
      </c>
      <c r="C53" s="28" t="s">
        <v>18</v>
      </c>
      <c r="D53" s="2" t="n">
        <v>0</v>
      </c>
      <c r="E53" s="32" t="n">
        <v>0</v>
      </c>
      <c r="F53" s="22" t="s">
        <v>19</v>
      </c>
      <c r="G53" s="2" t="n">
        <v>0</v>
      </c>
      <c r="H53" s="22" t="s">
        <v>19</v>
      </c>
      <c r="I53" s="22" t="s">
        <v>19</v>
      </c>
    </row>
    <row r="54" customFormat="false" ht="24" hidden="false" customHeight="false" outlineLevel="0" collapsed="false">
      <c r="A54" s="24" t="s">
        <v>74</v>
      </c>
      <c r="B54" s="38" t="s">
        <v>88</v>
      </c>
      <c r="C54" s="28" t="s">
        <v>18</v>
      </c>
      <c r="D54" s="22" t="s">
        <v>19</v>
      </c>
      <c r="E54" s="32" t="n">
        <v>0</v>
      </c>
      <c r="F54" s="22" t="s">
        <v>19</v>
      </c>
      <c r="G54" s="22" t="s">
        <v>19</v>
      </c>
      <c r="H54" s="22" t="s">
        <v>19</v>
      </c>
      <c r="I54" s="22" t="s">
        <v>19</v>
      </c>
    </row>
    <row r="55" customFormat="false" ht="24" hidden="false" customHeight="false" outlineLevel="0" collapsed="false">
      <c r="A55" s="24" t="s">
        <v>76</v>
      </c>
      <c r="B55" s="38" t="s">
        <v>89</v>
      </c>
      <c r="C55" s="28" t="s">
        <v>18</v>
      </c>
      <c r="D55" s="22" t="s">
        <v>19</v>
      </c>
      <c r="E55" s="32" t="n">
        <v>0</v>
      </c>
      <c r="F55" s="22" t="s">
        <v>19</v>
      </c>
      <c r="G55" s="22" t="s">
        <v>19</v>
      </c>
      <c r="H55" s="22" t="s">
        <v>19</v>
      </c>
      <c r="I55" s="22" t="s">
        <v>19</v>
      </c>
    </row>
    <row r="57" customFormat="false" ht="12.75" hidden="false" customHeight="false" outlineLevel="0" collapsed="false">
      <c r="A57" s="43"/>
      <c r="B57" s="43" t="s">
        <v>90</v>
      </c>
      <c r="C57" s="43" t="s">
        <v>91</v>
      </c>
      <c r="D57" s="44"/>
      <c r="E57" s="43"/>
      <c r="F57" s="44"/>
    </row>
    <row r="58" customFormat="false" ht="12.75" hidden="false" customHeight="false" outlineLevel="0" collapsed="false">
      <c r="A58" s="43"/>
      <c r="B58" s="43" t="s">
        <v>92</v>
      </c>
      <c r="C58" s="43"/>
      <c r="D58" s="44"/>
      <c r="E58" s="43"/>
      <c r="F58" s="44"/>
    </row>
    <row r="59" customFormat="false" ht="12.75" hidden="false" customHeight="false" outlineLevel="0" collapsed="false">
      <c r="A59" s="43"/>
      <c r="B59" s="43" t="s">
        <v>93</v>
      </c>
      <c r="C59" s="43"/>
      <c r="D59" s="44"/>
      <c r="E59" s="43"/>
      <c r="F59" s="44"/>
    </row>
    <row r="60" customFormat="false" ht="12.75" hidden="false" customHeight="false" outlineLevel="0" collapsed="false">
      <c r="A60" s="43"/>
      <c r="B60" s="43" t="s">
        <v>94</v>
      </c>
      <c r="C60" s="43"/>
      <c r="D60" s="44"/>
      <c r="E60" s="43"/>
      <c r="F60" s="44"/>
    </row>
    <row r="61" customFormat="false" ht="12.75" hidden="false" customHeight="false" outlineLevel="0" collapsed="false">
      <c r="A61" s="43"/>
      <c r="B61" s="43" t="s">
        <v>95</v>
      </c>
      <c r="C61" s="43"/>
      <c r="D61" s="44"/>
      <c r="E61" s="43"/>
      <c r="F61" s="44"/>
    </row>
    <row r="62" customFormat="false" ht="12.75" hidden="false" customHeight="false" outlineLevel="0" collapsed="false">
      <c r="A62" s="43"/>
      <c r="B62" s="43" t="s">
        <v>96</v>
      </c>
      <c r="C62" s="43"/>
      <c r="D62" s="44"/>
      <c r="E62" s="43"/>
      <c r="F62" s="44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43"/>
      <c r="B123" s="43"/>
      <c r="C123" s="43"/>
      <c r="D123" s="44"/>
      <c r="E123" s="43"/>
      <c r="F123" s="44"/>
    </row>
    <row r="124" customFormat="false" ht="12.75" hidden="false" customHeight="false" outlineLevel="0" collapsed="false">
      <c r="A124" s="43"/>
      <c r="B124" s="43"/>
      <c r="C124" s="43"/>
      <c r="D124" s="44"/>
      <c r="E124" s="43"/>
      <c r="F124" s="44"/>
    </row>
    <row r="125" customFormat="false" ht="12.75" hidden="false" customHeight="false" outlineLevel="0" collapsed="false">
      <c r="A125" s="43"/>
      <c r="B125" s="43"/>
      <c r="C125" s="43"/>
      <c r="D125" s="44"/>
      <c r="E125" s="43"/>
      <c r="F125" s="44"/>
    </row>
    <row r="126" customFormat="false" ht="12.75" hidden="false" customHeight="false" outlineLevel="0" collapsed="false">
      <c r="A126" s="43"/>
      <c r="B126" s="43"/>
      <c r="C126" s="43"/>
      <c r="D126" s="44"/>
      <c r="E126" s="43"/>
      <c r="F126" s="44"/>
    </row>
    <row r="127" customFormat="false" ht="12.75" hidden="false" customHeight="false" outlineLevel="0" collapsed="false">
      <c r="A127" s="43"/>
      <c r="B127" s="43"/>
      <c r="C127" s="43"/>
      <c r="D127" s="44"/>
      <c r="E127" s="43"/>
      <c r="F127" s="44"/>
    </row>
    <row r="128" customFormat="false" ht="12.75" hidden="false" customHeight="false" outlineLevel="0" collapsed="false">
      <c r="A128" s="43"/>
      <c r="B128" s="43"/>
      <c r="C128" s="43"/>
      <c r="D128" s="44"/>
      <c r="E128" s="43"/>
      <c r="F128" s="44"/>
    </row>
    <row r="132" customFormat="false" ht="12.75" hidden="false" customHeight="false" outlineLevel="0" collapsed="false">
      <c r="B132" s="45"/>
    </row>
  </sheetData>
  <mergeCells count="11">
    <mergeCell ref="G5:I5"/>
    <mergeCell ref="A7:I7"/>
    <mergeCell ref="B8:G8"/>
    <mergeCell ref="A9:A10"/>
    <mergeCell ref="B9:B10"/>
    <mergeCell ref="C9:C10"/>
    <mergeCell ref="D9:D10"/>
    <mergeCell ref="E9:E10"/>
    <mergeCell ref="F9:G9"/>
    <mergeCell ref="H9:I9"/>
    <mergeCell ref="A12:I12"/>
  </mergeCells>
  <dataValidations count="5">
    <dataValidation allowBlank="true" error="попробуйте еще раз" errorStyle="stop" errorTitle="Введено неверное значение," operator="between" showDropDown="false" showErrorMessage="true" showInputMessage="false" sqref="E17:E18 D23:E23 E25:E29 E31:E42 E44:E46 D46 E48" type="whole">
      <formula1>0</formula1>
      <formula2>100000000</formula2>
    </dataValidation>
    <dataValidation allowBlank="true" error="Значение единицы измерения- рубли.&#10;Проверьте формат ввода данных!" errorStyle="stop" errorTitle="Введено ошибочное значение" operator="between" showDropDown="false" showErrorMessage="true" showInputMessage="false" sqref="F13:G15 H16:I21 D22:I22 H23:I23 D25:D39 F25:I29 E30:G30 F31:I42 D41:D45 E43:G43 F44:I45 D47:I47 D48:D55 F48:I55" type="decimal">
      <formula1>1000</formula1>
      <formula2>1E+019</formula2>
    </dataValidation>
    <dataValidation allowBlank="true" error="Попытка ввода недопустимых символов в числовое поле" errorStyle="stop" errorTitle="Не допустимые символы" operator="between" showDropDown="false" showErrorMessage="true" showInputMessage="false" sqref="B43 B46" type="none">
      <formula1>0</formula1>
      <formula2>0</formula2>
    </dataValidation>
    <dataValidation allowBlank="true" error="Значение единицы измерения- рубли.&#10;Проверьте формат ввода данных!" errorStyle="stop" errorTitle="Введено ошибочное значение" operator="between" showDropDown="false" showErrorMessage="true" showInputMessage="false" sqref="H13:I15 G16 F19:G19" type="decimal">
      <formula1>0</formula1>
      <formula2>1E+019</formula2>
    </dataValidation>
    <dataValidation allowBlank="true" errorStyle="stop" operator="between" showDropDown="false" showErrorMessage="true" showInputMessage="false" sqref="E14:E15" type="whole">
      <formula1>0</formula1>
      <formula2>10000000</formula2>
    </dataValidation>
  </dataValidation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7.42"/>
    <col collapsed="false" customWidth="true" hidden="false" outlineLevel="0" max="3" min="3" style="0" width="8.7"/>
    <col collapsed="false" customWidth="true" hidden="false" outlineLevel="0" max="4" min="4" style="0" width="34.28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49.85"/>
  </cols>
  <sheetData>
    <row r="1" customFormat="false" ht="21" hidden="false" customHeight="true" outlineLevel="0" collapsed="false">
      <c r="A1" s="46" t="s">
        <v>97</v>
      </c>
      <c r="B1" s="46"/>
      <c r="C1" s="46"/>
      <c r="D1" s="46"/>
      <c r="E1" s="46"/>
      <c r="F1" s="46"/>
      <c r="G1" s="46"/>
    </row>
    <row r="2" customFormat="false" ht="12.75" hidden="false" customHeight="true" outlineLevel="0" collapsed="false">
      <c r="A2" s="47" t="s">
        <v>98</v>
      </c>
      <c r="B2" s="47" t="s">
        <v>99</v>
      </c>
      <c r="C2" s="48" t="s">
        <v>100</v>
      </c>
      <c r="D2" s="48" t="s">
        <v>101</v>
      </c>
      <c r="E2" s="48" t="s">
        <v>102</v>
      </c>
      <c r="F2" s="48" t="s">
        <v>103</v>
      </c>
      <c r="G2" s="47" t="s">
        <v>104</v>
      </c>
    </row>
    <row r="3" customFormat="false" ht="36" hidden="false" customHeight="true" outlineLevel="0" collapsed="false">
      <c r="A3" s="47"/>
      <c r="B3" s="47"/>
      <c r="C3" s="48"/>
      <c r="D3" s="48"/>
      <c r="E3" s="48"/>
      <c r="F3" s="48"/>
      <c r="G3" s="47"/>
    </row>
    <row r="4" customFormat="false" ht="12.75" hidden="false" customHeight="false" outlineLevel="0" collapsed="false">
      <c r="A4" s="49"/>
      <c r="B4" s="49"/>
      <c r="C4" s="49"/>
      <c r="D4" s="49"/>
      <c r="E4" s="49"/>
      <c r="F4" s="49"/>
      <c r="G4" s="49"/>
    </row>
    <row r="5" customFormat="false" ht="12.75" hidden="false" customHeight="false" outlineLevel="0" collapsed="false">
      <c r="A5" s="50"/>
      <c r="B5" s="50"/>
      <c r="C5" s="50"/>
      <c r="D5" s="50"/>
      <c r="E5" s="50"/>
      <c r="F5" s="50"/>
      <c r="G5" s="50"/>
    </row>
    <row r="6" customFormat="false" ht="12.75" hidden="false" customHeight="false" outlineLevel="0" collapsed="false">
      <c r="A6" s="50"/>
      <c r="B6" s="50"/>
      <c r="C6" s="50"/>
      <c r="D6" s="50"/>
      <c r="E6" s="50"/>
      <c r="F6" s="50"/>
      <c r="G6" s="50"/>
    </row>
    <row r="7" customFormat="false" ht="12.75" hidden="false" customHeight="false" outlineLevel="0" collapsed="false">
      <c r="A7" s="50"/>
      <c r="B7" s="50"/>
      <c r="C7" s="50"/>
      <c r="D7" s="50"/>
      <c r="E7" s="50"/>
      <c r="F7" s="50"/>
      <c r="G7" s="50"/>
    </row>
    <row r="8" customFormat="false" ht="12.75" hidden="false" customHeight="false" outlineLevel="0" collapsed="false">
      <c r="A8" s="50"/>
      <c r="B8" s="50"/>
      <c r="C8" s="50"/>
      <c r="D8" s="50"/>
      <c r="E8" s="50"/>
      <c r="F8" s="50"/>
      <c r="G8" s="50"/>
    </row>
    <row r="9" customFormat="false" ht="12.75" hidden="false" customHeight="false" outlineLevel="0" collapsed="false">
      <c r="A9" s="50"/>
      <c r="B9" s="50"/>
      <c r="C9" s="50"/>
      <c r="D9" s="50"/>
      <c r="E9" s="50"/>
      <c r="F9" s="50"/>
      <c r="G9" s="50"/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05:04:55Z</dcterms:created>
  <dc:creator>nata</dc:creator>
  <dc:description/>
  <dc:language>en-US</dc:language>
  <cp:lastModifiedBy>Артемьева Наталья Николаевна</cp:lastModifiedBy>
  <cp:lastPrinted>2019-11-29T10:52:37Z</cp:lastPrinted>
  <dcterms:modified xsi:type="dcterms:W3CDTF">2023-02-06T13:03:30Z</dcterms:modified>
  <cp:revision>0</cp:revision>
  <dc:subject/>
  <dc:title/>
</cp:coreProperties>
</file>