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1 квартал 2022г" sheetId="1" state="visible" r:id="rId2"/>
    <sheet name="2 квартал 2022г" sheetId="2" state="visible" r:id="rId3"/>
    <sheet name="3 квартал 2022г" sheetId="3" state="visible" r:id="rId4"/>
    <sheet name="12 мес. 2022г" sheetId="4" state="visible" r:id="rId5"/>
  </sheets>
  <definedNames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2">
  <si>
    <t xml:space="preserve">Базовые значения целевых показателей по БУЗ УР "ГКБ №6 МЗ УР"</t>
  </si>
  <si>
    <t xml:space="preserve">за период с 01.01.22 по 31.03.22гг.</t>
  </si>
  <si>
    <t xml:space="preserve">№</t>
  </si>
  <si>
    <t xml:space="preserve">Наименование показателя</t>
  </si>
  <si>
    <t xml:space="preserve">Единица измерения</t>
  </si>
  <si>
    <t xml:space="preserve">Базовое значение </t>
  </si>
  <si>
    <t xml:space="preserve">всего</t>
  </si>
  <si>
    <t xml:space="preserve">Факт. значение</t>
  </si>
  <si>
    <t xml:space="preserve">%</t>
  </si>
  <si>
    <t xml:space="preserve">Было мин</t>
  </si>
  <si>
    <t xml:space="preserve">Было макс</t>
  </si>
  <si>
    <t xml:space="preserve">Мин.</t>
  </si>
  <si>
    <t xml:space="preserve">Макс.</t>
  </si>
  <si>
    <t xml:space="preserve">Младенческая смертность </t>
  </si>
  <si>
    <t xml:space="preserve">на 1000 родившихся живыми</t>
  </si>
  <si>
    <t xml:space="preserve">Перинатальная смертность </t>
  </si>
  <si>
    <t xml:space="preserve">на 1000 родившихся  живыми и мертвыми</t>
  </si>
  <si>
    <t xml:space="preserve">Смертность детей от 0 до 17 лет  </t>
  </si>
  <si>
    <t xml:space="preserve">на 100тыс. нас. соотв. возраста</t>
  </si>
  <si>
    <t xml:space="preserve">Смертность детей в возрасте от 0-4 года включительно</t>
  </si>
  <si>
    <t xml:space="preserve">Смертность детей 1 года жизни вне стационара </t>
  </si>
  <si>
    <t xml:space="preserve">на 1000 детского населения соответствующего возраста</t>
  </si>
  <si>
    <t xml:space="preserve">смертность детей 1 года жизни стационара высчитывается на детское население 0-1 года </t>
  </si>
  <si>
    <t xml:space="preserve">Смертность населения трудоспособного возраста</t>
  </si>
  <si>
    <t xml:space="preserve">на 100 тыс. трудосп. населения</t>
  </si>
  <si>
    <t xml:space="preserve">Смертность населения от сердечно-сосудистых заболеваний  </t>
  </si>
  <si>
    <t xml:space="preserve">на 100 000 населения</t>
  </si>
  <si>
    <t xml:space="preserve">Смертность населения от ишемической болезни сердца</t>
  </si>
  <si>
    <t xml:space="preserve">Смертность населения от цереброваскулярных болезней</t>
  </si>
  <si>
    <t xml:space="preserve">Смертность населения от болезней органов дыхания</t>
  </si>
  <si>
    <t xml:space="preserve">Смертность населения от злокачественных новообразований</t>
  </si>
  <si>
    <t xml:space="preserve">Смертность населения от болезней органов пищеварения</t>
  </si>
  <si>
    <t xml:space="preserve">Доля лиц, подлеж-х и неосм-х на tbc ФГ 2 года и более </t>
  </si>
  <si>
    <t xml:space="preserve">Охват населения всеми методами лучевой диагностики с целью выявления туберкулеза</t>
  </si>
  <si>
    <t xml:space="preserve">% </t>
  </si>
  <si>
    <t xml:space="preserve">Доля больных ЗНО, выявленных активно</t>
  </si>
  <si>
    <t xml:space="preserve">Доля случаев новообразований визуальных локализаций, выявленных  в 3 стад. </t>
  </si>
  <si>
    <t xml:space="preserve">% от общего количество выявленных визуальных новообразований </t>
  </si>
  <si>
    <t xml:space="preserve">Доля больных с выявленными ЗНО  на  1-2 стадии</t>
  </si>
  <si>
    <t xml:space="preserve">% от общего числа выявленных больных</t>
  </si>
  <si>
    <t xml:space="preserve">Доля проведенных выездной бригадой  СМП тромболизисов у пациентов с острым и повторным инфарктом миокарда (на 100 пациентов с ОИМ, которым оказана помощь бригадой СМП) </t>
  </si>
  <si>
    <t xml:space="preserve">н.д.</t>
  </si>
  <si>
    <t xml:space="preserve">151-годовой план</t>
  </si>
  <si>
    <t xml:space="preserve">Доля пациентов с острым ишемическим инсультом, которым проведена тромболитическая терапия в первые 6 часов госпитализации, в общем количестве пациентов с острым ишемическим инсультом (только для сосудистых центров)</t>
  </si>
  <si>
    <t xml:space="preserve">Доля лиц, направленных для оказания специализированной медицинской помощи в федеральные центры (начиная с отчета за 2 квартал)</t>
  </si>
  <si>
    <t xml:space="preserve">% от планового числа</t>
  </si>
  <si>
    <t xml:space="preserve">Выполнение плана по диспансеризации определенных групп взрослого населения (согласно сетевого плана-графика)</t>
  </si>
  <si>
    <t xml:space="preserve">Охват граждан старше трудоспособного возраста профилактическими осмотрами, включая диспансеризацию</t>
  </si>
  <si>
    <t xml:space="preserve">Доля лиц старше трудоспособного возраста, у которых выявлены заболевания и патологические состояния, находящихся под диспансерным наблюдением</t>
  </si>
  <si>
    <t xml:space="preserve">Доля лиц с болезнями системы кровообращения, состоящих под диспансерным наблюдением, получивших в текущем году медицинские услуги в рамках диспансерного наблюдения от всех пациентов с болезнями системы кровообращения, состоящих под диспансерным наблюдением</t>
  </si>
  <si>
    <t xml:space="preserve">Доля лиц, которые перенесли острое нарушение мозгового кровообращения, инфаркт миокарда, а также которым были выполнены аортокоронарное шунтирование, ангиопластика коронарных артерий со стентированием и катетерная абляция по поводу сердечно-сосудистых заболеваний, бесплатно получавших в отчетном году необходимые лекарственные препараты в амбулаторных условиях</t>
  </si>
  <si>
    <t xml:space="preserve">Летальность больных с БСК среди лиц с БСК, состоящих под ДН (умершие от БСК/число  лиц с БСК, состоящих под ДН )</t>
  </si>
  <si>
    <t xml:space="preserve">человек</t>
  </si>
  <si>
    <t xml:space="preserve">Доля впервые в жизни установленных неинфекционных заболеваний, выявленных при диспансеризации и профилактических осмотрах взрослого населения, от общего числа  неинфеционных заболеваний с впервые установленным диагнозом (БСК, ЗНО, СД 2 тип)</t>
  </si>
  <si>
    <t xml:space="preserve">Охват беременных (в сроке до14 недель) пренатальным скринингом от вставших на учет до 14 нед.</t>
  </si>
  <si>
    <t xml:space="preserve">Охват вторым УЗИ скринингом в сроке 19-21 нед. </t>
  </si>
  <si>
    <t xml:space="preserve">% от вставших на учет                       в срок до 21 нед.</t>
  </si>
  <si>
    <t xml:space="preserve">Число абортов </t>
  </si>
  <si>
    <t xml:space="preserve">на 1000 женщин фертильного возраста, проживающие в зоне ответственности женской консультации</t>
  </si>
  <si>
    <t xml:space="preserve">Ранняя диспансеризация беременных (до 12 нед.)</t>
  </si>
  <si>
    <t xml:space="preserve">% вставших на учет до 12 нед. от всего вставших на учет</t>
  </si>
  <si>
    <t xml:space="preserve">Доля преждевременных родов в учреждениях родовспоможения несоответствующего уровня (женской консультации) </t>
  </si>
  <si>
    <t xml:space="preserve">% от числа закончивших беременность</t>
  </si>
  <si>
    <t xml:space="preserve">Доля женщин, отказавшихся от аборта после проведенного доабортного консультирования </t>
  </si>
  <si>
    <t xml:space="preserve">% от прошедших консультирование</t>
  </si>
  <si>
    <t xml:space="preserve">Охват профосмотрами детей в возрасте 0-17 лет</t>
  </si>
  <si>
    <t xml:space="preserve"> % от числа подлежащих профилактическим осмотрам</t>
  </si>
  <si>
    <t xml:space="preserve">Охват детей в возрасте 15-17 лет профилактическими медицинскими осмотрами с целью сохранения их репродуктивного здоровья</t>
  </si>
  <si>
    <t xml:space="preserve">% от числа подлежащих  осмотрам</t>
  </si>
  <si>
    <t xml:space="preserve">Охват диспансеризацией детей-сирот и детей, оставшихся без попечения родителей, пребывающих в стационарных учреждениях</t>
  </si>
  <si>
    <t xml:space="preserve">% от числа подлежащих диспансеризации</t>
  </si>
  <si>
    <t xml:space="preserve">Охват диспансеризацией детей-сирот и детей, оставшихся без попечения родителей, в том числе усыновленных (удочеренных), принятых под опеку (попечительство), в приемную или патронатную семью</t>
  </si>
  <si>
    <t xml:space="preserve">Охват аудиологическим скринингом новорожденных</t>
  </si>
  <si>
    <t xml:space="preserve">Охват неонатальным скринингом новорожденных</t>
  </si>
  <si>
    <t xml:space="preserve">% от числа родившихся</t>
  </si>
  <si>
    <t xml:space="preserve">Доля посещений детьми медицинских организаций с профилактическими целями</t>
  </si>
  <si>
    <t xml:space="preserve">Доля взятых под диспансерное наблюдение детей в возрасте 0 - 17 лет с впервые в жизни установленным диагнозом болезни костно-мышечной системы</t>
  </si>
  <si>
    <t xml:space="preserve">Доля взятых под диспансерное наблюдение детей в возрасте 0 - 17 лет с впервые в жизни установленным диагнозом болезни глаза</t>
  </si>
  <si>
    <t xml:space="preserve">Доля взятых под диспансерное наблюдение детей в возрасте 0 - 17 лет с впервые в жизни установленным диагнозом болезни органов пищеварения</t>
  </si>
  <si>
    <t xml:space="preserve">Доля взятых под диспансерное наблюдение детей в возрасте 0 - 17 лет с впервые в жизни установленным диагнозом болезни системы кровообращения</t>
  </si>
  <si>
    <t xml:space="preserve">Доля взятых под диспансерное наблюдение детей в возрасте 0 - 17 лет с впервые в жизни установленным диагнозом болезни эндокринной системы, расстройств питания и нарушения обмена веществ</t>
  </si>
  <si>
    <t xml:space="preserve">Своевременность начала иммунизации против полиомиелита детей в возрасте 3 месяцев</t>
  </si>
  <si>
    <t xml:space="preserve">Охват иммунизацией против гриппа сотрудников мед.учреждений</t>
  </si>
  <si>
    <t xml:space="preserve">не было</t>
  </si>
  <si>
    <t xml:space="preserve">Выполнение плана ревакцинации от COVID-19</t>
  </si>
  <si>
    <t xml:space="preserve">Выполнение плана иммунизации детского населения против КВЭ (вакцинация, ревакцинация) (оценка по итогам года)</t>
  </si>
  <si>
    <t xml:space="preserve">Доля медицинских работников, участвующих в системе непрерывного образования, в том числе с использованием дистанционных образовательных технологий (активных пользователей)</t>
  </si>
  <si>
    <t xml:space="preserve">Охват пациентов состоящих на ДН телемедицинскими консультациями, проведенными с медицинскими организациями 3 уровня (оценка по итогам года)</t>
  </si>
  <si>
    <t xml:space="preserve">% от состоящих под диспансерным наблюдением</t>
  </si>
  <si>
    <t xml:space="preserve">Своевременность внесения данных в федеральные регистры: вакцинированных (в течении 5 дней после вакцинации), COVID-19 (в течении 5 дней после установления диагноза, даты проведения вакцинации)  </t>
  </si>
  <si>
    <t xml:space="preserve">Доля случаев оказания медицинской помощи, по которым предоставлены ЭМД в подсистеме ЕГИСЗ (начиная с отчета за 2 квартал 2022г.)</t>
  </si>
  <si>
    <t xml:space="preserve">Число ТВСП, использующих МИС, обеспечивающих доступ гражданам к ЭМД зарегистрированных в РЭМД ЕГИСЗ и доступных в ЛК пациента «Мое здоровье» на ЕПГУ</t>
  </si>
  <si>
    <t xml:space="preserve">единиц</t>
  </si>
  <si>
    <t xml:space="preserve">индивидуально</t>
  </si>
  <si>
    <t xml:space="preserve">Доля направлений на МСЭ за отчетный период, сформированных в форме ЭМД, направленных на регистрацию в РЭМД  (начиная с отчета за 2 квартал 2022г.)</t>
  </si>
  <si>
    <t xml:space="preserve">Главный врач                                                                                        Н.П. Вдовина</t>
  </si>
  <si>
    <t xml:space="preserve">Артемьева Н.Н.</t>
  </si>
  <si>
    <t xml:space="preserve">50-75-51</t>
  </si>
  <si>
    <t xml:space="preserve">за период с 01.01.22 по 30.06.22гг.</t>
  </si>
  <si>
    <t xml:space="preserve">за период с 01.01.22 по 30.09.22гг.</t>
  </si>
  <si>
    <t xml:space="preserve">Исаева С.Ю.</t>
  </si>
  <si>
    <t xml:space="preserve">за период с 01.01.22 по 31.12.22г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6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11.56"/>
    <col collapsed="false" customWidth="true" hidden="true" outlineLevel="0" max="10" min="10" style="1" width="8.99"/>
    <col collapsed="false" customWidth="true" hidden="true" outlineLevel="0" max="11" min="11" style="1" width="78.28"/>
    <col collapsed="false" customWidth="true" hidden="true" outlineLevel="0" max="12" min="12" style="1" width="8.99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N3" s="9" t="s">
        <v>9</v>
      </c>
      <c r="O3" s="9" t="s">
        <v>10</v>
      </c>
    </row>
    <row r="4" customFormat="false" ht="13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10"/>
      <c r="I4" s="11"/>
    </row>
    <row r="5" customFormat="false" ht="43.5" hidden="false" customHeight="true" outlineLevel="0" collapsed="false">
      <c r="A5" s="7" t="n">
        <v>1</v>
      </c>
      <c r="B5" s="7" t="s">
        <v>13</v>
      </c>
      <c r="C5" s="12" t="s">
        <v>14</v>
      </c>
      <c r="D5" s="7" t="n">
        <v>4.1</v>
      </c>
      <c r="E5" s="13" t="n">
        <v>4.2</v>
      </c>
      <c r="F5" s="13"/>
      <c r="G5" s="7" t="n">
        <v>120</v>
      </c>
      <c r="H5" s="14" t="n">
        <v>0</v>
      </c>
      <c r="I5" s="15" t="n">
        <f aca="false">H5/G5*1000</f>
        <v>0</v>
      </c>
      <c r="J5" s="16"/>
      <c r="K5" s="16"/>
      <c r="N5" s="17" t="n">
        <v>4.1</v>
      </c>
      <c r="O5" s="7" t="n">
        <v>4.3</v>
      </c>
    </row>
    <row r="6" customFormat="false" ht="60" hidden="false" customHeight="true" outlineLevel="0" collapsed="false">
      <c r="A6" s="7" t="n">
        <v>2</v>
      </c>
      <c r="B6" s="7" t="s">
        <v>15</v>
      </c>
      <c r="C6" s="12" t="s">
        <v>16</v>
      </c>
      <c r="D6" s="7" t="n">
        <v>6.5</v>
      </c>
      <c r="E6" s="7" t="n">
        <v>7.5</v>
      </c>
      <c r="F6" s="7"/>
      <c r="G6" s="7" t="n">
        <v>189</v>
      </c>
      <c r="H6" s="14" t="n">
        <v>1</v>
      </c>
      <c r="I6" s="18" t="n">
        <f aca="false">H6/G6*1000</f>
        <v>5.29100529100529</v>
      </c>
      <c r="J6" s="16"/>
      <c r="K6" s="16"/>
      <c r="N6" s="19"/>
      <c r="O6" s="19"/>
    </row>
    <row r="7" customFormat="false" ht="43.5" hidden="false" customHeight="true" outlineLevel="0" collapsed="false">
      <c r="A7" s="7" t="n">
        <v>3</v>
      </c>
      <c r="B7" s="7" t="s">
        <v>17</v>
      </c>
      <c r="C7" s="12" t="s">
        <v>18</v>
      </c>
      <c r="D7" s="20" t="n">
        <v>44.5</v>
      </c>
      <c r="E7" s="20" t="n">
        <v>45</v>
      </c>
      <c r="F7" s="20"/>
      <c r="G7" s="7" t="n">
        <v>11332</v>
      </c>
      <c r="H7" s="14" t="n">
        <v>0</v>
      </c>
      <c r="I7" s="15" t="n">
        <f aca="false">H7*100000/G7</f>
        <v>0</v>
      </c>
      <c r="J7" s="16"/>
      <c r="K7" s="16"/>
      <c r="N7" s="21" t="n">
        <v>44</v>
      </c>
      <c r="O7" s="22" t="n">
        <v>47</v>
      </c>
    </row>
    <row r="8" customFormat="false" ht="30.75" hidden="false" customHeight="true" outlineLevel="0" collapsed="false">
      <c r="A8" s="7" t="n">
        <v>4</v>
      </c>
      <c r="B8" s="7" t="s">
        <v>19</v>
      </c>
      <c r="C8" s="12" t="s">
        <v>14</v>
      </c>
      <c r="D8" s="20" t="n">
        <v>4.9</v>
      </c>
      <c r="E8" s="20" t="n">
        <v>5</v>
      </c>
      <c r="F8" s="20"/>
      <c r="G8" s="7" t="n">
        <v>120</v>
      </c>
      <c r="H8" s="14" t="n">
        <v>0</v>
      </c>
      <c r="I8" s="15" t="n">
        <f aca="false">H8/G8*1000</f>
        <v>0</v>
      </c>
      <c r="J8" s="16"/>
      <c r="K8" s="16"/>
      <c r="N8" s="21" t="n">
        <v>5</v>
      </c>
      <c r="O8" s="7" t="n">
        <v>5.2</v>
      </c>
    </row>
    <row r="9" customFormat="false" ht="41.25" hidden="false" customHeight="true" outlineLevel="0" collapsed="false">
      <c r="A9" s="7" t="n">
        <v>5</v>
      </c>
      <c r="B9" s="7" t="s">
        <v>20</v>
      </c>
      <c r="C9" s="12" t="s">
        <v>21</v>
      </c>
      <c r="D9" s="22" t="n">
        <v>0.6</v>
      </c>
      <c r="E9" s="22" t="n">
        <v>1</v>
      </c>
      <c r="F9" s="22"/>
      <c r="G9" s="7" t="n">
        <v>493</v>
      </c>
      <c r="H9" s="14" t="n">
        <v>0</v>
      </c>
      <c r="I9" s="15" t="n">
        <f aca="false">H9/G9*1000</f>
        <v>0</v>
      </c>
      <c r="J9" s="16" t="n">
        <f aca="false">I9*4</f>
        <v>0</v>
      </c>
      <c r="K9" s="16" t="s">
        <v>22</v>
      </c>
      <c r="N9" s="19"/>
      <c r="O9" s="19"/>
    </row>
    <row r="10" customFormat="false" ht="26.25" hidden="false" customHeight="true" outlineLevel="0" collapsed="false">
      <c r="A10" s="7" t="n">
        <v>6</v>
      </c>
      <c r="B10" s="7" t="s">
        <v>23</v>
      </c>
      <c r="C10" s="12" t="s">
        <v>24</v>
      </c>
      <c r="D10" s="22" t="n">
        <v>506.2</v>
      </c>
      <c r="E10" s="22" t="n">
        <v>552.9</v>
      </c>
      <c r="F10" s="22"/>
      <c r="G10" s="23" t="n">
        <v>56848</v>
      </c>
      <c r="H10" s="24" t="n">
        <v>68</v>
      </c>
      <c r="I10" s="15" t="n">
        <f aca="false">H10/G10*100000</f>
        <v>119.617224880383</v>
      </c>
      <c r="J10" s="16" t="n">
        <f aca="false">I10*4</f>
        <v>478.468899521531</v>
      </c>
      <c r="K10" s="16"/>
      <c r="N10" s="19"/>
      <c r="O10" s="19"/>
    </row>
    <row r="11" customFormat="false" ht="27" hidden="false" customHeight="true" outlineLevel="0" collapsed="false">
      <c r="A11" s="7" t="n">
        <v>7</v>
      </c>
      <c r="B11" s="7" t="s">
        <v>25</v>
      </c>
      <c r="C11" s="12" t="s">
        <v>26</v>
      </c>
      <c r="D11" s="20" t="n">
        <v>550</v>
      </c>
      <c r="E11" s="20" t="n">
        <v>570</v>
      </c>
      <c r="F11" s="20"/>
      <c r="G11" s="23" t="n">
        <v>93541</v>
      </c>
      <c r="H11" s="24" t="n">
        <v>135</v>
      </c>
      <c r="I11" s="18" t="n">
        <f aca="false">H11/G11*100000</f>
        <v>144.321741268535</v>
      </c>
      <c r="J11" s="16" t="n">
        <f aca="false">I11*4</f>
        <v>577.286965074139</v>
      </c>
      <c r="K11" s="16"/>
      <c r="N11" s="21" t="n">
        <v>531.2</v>
      </c>
      <c r="O11" s="22" t="n">
        <v>531.9</v>
      </c>
    </row>
    <row r="12" customFormat="false" ht="31.9" hidden="false" customHeight="true" outlineLevel="0" collapsed="false">
      <c r="A12" s="7" t="n">
        <v>8</v>
      </c>
      <c r="B12" s="25" t="s">
        <v>27</v>
      </c>
      <c r="C12" s="26" t="s">
        <v>26</v>
      </c>
      <c r="D12" s="20" t="n">
        <v>271.6</v>
      </c>
      <c r="E12" s="20" t="n">
        <v>280.1</v>
      </c>
      <c r="F12" s="20"/>
      <c r="G12" s="23" t="n">
        <v>93541</v>
      </c>
      <c r="H12" s="24" t="n">
        <v>73</v>
      </c>
      <c r="I12" s="18" t="n">
        <f aca="false">H12/G12*100000</f>
        <v>78.040645278541</v>
      </c>
      <c r="J12" s="16" t="n">
        <f aca="false">I12*4</f>
        <v>312.162581114164</v>
      </c>
      <c r="K12" s="16"/>
      <c r="N12" s="21" t="n">
        <v>280.1</v>
      </c>
      <c r="O12" s="7" t="n">
        <v>288.6</v>
      </c>
    </row>
    <row r="13" customFormat="false" ht="31.5" hidden="false" customHeight="true" outlineLevel="0" collapsed="false">
      <c r="A13" s="7" t="n">
        <v>9</v>
      </c>
      <c r="B13" s="7" t="s">
        <v>28</v>
      </c>
      <c r="C13" s="12" t="s">
        <v>26</v>
      </c>
      <c r="D13" s="20" t="n">
        <v>150.4</v>
      </c>
      <c r="E13" s="13" t="n">
        <v>154.7</v>
      </c>
      <c r="F13" s="13"/>
      <c r="G13" s="23" t="n">
        <v>93541</v>
      </c>
      <c r="H13" s="24" t="n">
        <v>38</v>
      </c>
      <c r="I13" s="27" t="n">
        <f aca="false">H13/G13*100000</f>
        <v>40.6238975422542</v>
      </c>
      <c r="J13" s="16" t="n">
        <f aca="false">I13*4</f>
        <v>162.495590169017</v>
      </c>
      <c r="K13" s="16"/>
      <c r="N13" s="21" t="n">
        <v>154.7</v>
      </c>
      <c r="O13" s="22" t="n">
        <v>159</v>
      </c>
    </row>
    <row r="14" customFormat="false" ht="32.25" hidden="false" customHeight="true" outlineLevel="0" collapsed="false">
      <c r="A14" s="7" t="n">
        <v>10</v>
      </c>
      <c r="B14" s="7" t="s">
        <v>29</v>
      </c>
      <c r="C14" s="12" t="s">
        <v>26</v>
      </c>
      <c r="D14" s="20" t="n">
        <v>50.5</v>
      </c>
      <c r="E14" s="20" t="n">
        <v>55</v>
      </c>
      <c r="F14" s="20"/>
      <c r="G14" s="23" t="n">
        <v>93541</v>
      </c>
      <c r="H14" s="24" t="n">
        <v>15</v>
      </c>
      <c r="I14" s="18" t="n">
        <f aca="false">H14/G14*100000</f>
        <v>16.0357490298372</v>
      </c>
      <c r="J14" s="16" t="n">
        <f aca="false">I14*4</f>
        <v>64.1429961193487</v>
      </c>
      <c r="K14" s="16"/>
      <c r="N14" s="21" t="n">
        <v>47</v>
      </c>
      <c r="O14" s="22" t="n">
        <v>52</v>
      </c>
    </row>
    <row r="15" customFormat="false" ht="30.75" hidden="false" customHeight="true" outlineLevel="0" collapsed="false">
      <c r="A15" s="7" t="n">
        <v>11</v>
      </c>
      <c r="B15" s="7" t="s">
        <v>30</v>
      </c>
      <c r="C15" s="12" t="s">
        <v>26</v>
      </c>
      <c r="D15" s="20" t="n">
        <v>184.3</v>
      </c>
      <c r="E15" s="20" t="n">
        <v>186.7</v>
      </c>
      <c r="F15" s="20"/>
      <c r="G15" s="23" t="n">
        <v>93541</v>
      </c>
      <c r="H15" s="24" t="n">
        <v>57</v>
      </c>
      <c r="I15" s="18" t="n">
        <f aca="false">H15/G15*100000</f>
        <v>60.9358463133813</v>
      </c>
      <c r="J15" s="16" t="n">
        <f aca="false">I15*4</f>
        <v>243.743385253525</v>
      </c>
      <c r="K15" s="16"/>
      <c r="N15" s="21" t="n">
        <v>185.7</v>
      </c>
      <c r="O15" s="22" t="n">
        <v>189.1</v>
      </c>
    </row>
    <row r="16" customFormat="false" ht="28.5" hidden="false" customHeight="true" outlineLevel="0" collapsed="false">
      <c r="A16" s="7" t="n">
        <v>12</v>
      </c>
      <c r="B16" s="7" t="s">
        <v>31</v>
      </c>
      <c r="C16" s="12" t="s">
        <v>26</v>
      </c>
      <c r="D16" s="22" t="n">
        <v>75</v>
      </c>
      <c r="E16" s="22" t="n">
        <v>80</v>
      </c>
      <c r="F16" s="22"/>
      <c r="G16" s="23" t="n">
        <v>93541</v>
      </c>
      <c r="H16" s="24" t="n">
        <v>22</v>
      </c>
      <c r="I16" s="18" t="n">
        <f aca="false">H16/G16*100000</f>
        <v>23.5190985770945</v>
      </c>
      <c r="J16" s="16" t="n">
        <f aca="false">I16*4</f>
        <v>94.0763943083781</v>
      </c>
      <c r="K16" s="16"/>
    </row>
    <row r="17" customFormat="false" ht="28.5" hidden="false" customHeight="true" outlineLevel="0" collapsed="false">
      <c r="A17" s="7" t="n">
        <v>13</v>
      </c>
      <c r="B17" s="7" t="s">
        <v>32</v>
      </c>
      <c r="C17" s="12" t="s">
        <v>8</v>
      </c>
      <c r="D17" s="22" t="n">
        <v>2</v>
      </c>
      <c r="E17" s="22"/>
      <c r="F17" s="22" t="n">
        <v>3</v>
      </c>
      <c r="G17" s="7" t="n">
        <v>82209</v>
      </c>
      <c r="H17" s="14" t="n">
        <v>264</v>
      </c>
      <c r="I17" s="15" t="n">
        <f aca="false">H17/G17*100</f>
        <v>0.321132722694596</v>
      </c>
      <c r="J17" s="16"/>
      <c r="K17" s="16"/>
    </row>
    <row r="18" customFormat="false" ht="31.5" hidden="false" customHeight="true" outlineLevel="0" collapsed="false">
      <c r="A18" s="7" t="n">
        <v>14</v>
      </c>
      <c r="B18" s="23" t="s">
        <v>33</v>
      </c>
      <c r="C18" s="28" t="s">
        <v>34</v>
      </c>
      <c r="D18" s="29" t="n">
        <v>65</v>
      </c>
      <c r="E18" s="29"/>
      <c r="F18" s="29" t="n">
        <v>70</v>
      </c>
      <c r="G18" s="23" t="n">
        <v>56322</v>
      </c>
      <c r="H18" s="24" t="n">
        <v>9788</v>
      </c>
      <c r="I18" s="15" t="n">
        <f aca="false">H18/G18*100</f>
        <v>17.3786442242818</v>
      </c>
      <c r="J18" s="30"/>
      <c r="K18" s="31"/>
      <c r="L18" s="32"/>
      <c r="M18" s="33"/>
    </row>
    <row r="19" customFormat="false" ht="28.5" hidden="false" customHeight="true" outlineLevel="0" collapsed="false">
      <c r="A19" s="7" t="n">
        <v>15</v>
      </c>
      <c r="B19" s="7" t="s">
        <v>35</v>
      </c>
      <c r="C19" s="12" t="s">
        <v>8</v>
      </c>
      <c r="D19" s="22" t="n">
        <v>30</v>
      </c>
      <c r="E19" s="22"/>
      <c r="F19" s="20" t="n">
        <v>32</v>
      </c>
      <c r="G19" s="7" t="n">
        <v>78</v>
      </c>
      <c r="H19" s="14" t="n">
        <v>24</v>
      </c>
      <c r="I19" s="15" t="n">
        <f aca="false">H19/G19*100</f>
        <v>30.7692307692308</v>
      </c>
      <c r="J19" s="16"/>
      <c r="K19" s="16"/>
      <c r="N19" s="21" t="n">
        <v>30</v>
      </c>
      <c r="O19" s="22" t="n">
        <v>36.2</v>
      </c>
    </row>
    <row r="20" customFormat="false" ht="30" hidden="false" customHeight="true" outlineLevel="0" collapsed="false">
      <c r="A20" s="7" t="n">
        <v>16</v>
      </c>
      <c r="B20" s="7" t="s">
        <v>36</v>
      </c>
      <c r="C20" s="12" t="s">
        <v>37</v>
      </c>
      <c r="D20" s="22" t="n">
        <v>8</v>
      </c>
      <c r="E20" s="22"/>
      <c r="F20" s="20" t="n">
        <v>10.5</v>
      </c>
      <c r="G20" s="7" t="n">
        <v>29</v>
      </c>
      <c r="H20" s="14" t="n">
        <v>2</v>
      </c>
      <c r="I20" s="15" t="n">
        <f aca="false">H20/G20*100</f>
        <v>6.89655172413793</v>
      </c>
      <c r="J20" s="16"/>
      <c r="K20" s="16"/>
      <c r="N20" s="34" t="n">
        <v>8</v>
      </c>
      <c r="O20" s="22" t="n">
        <v>9.5</v>
      </c>
    </row>
    <row r="21" customFormat="false" ht="72.75" hidden="false" customHeight="true" outlineLevel="0" collapsed="false">
      <c r="A21" s="7" t="n">
        <v>17</v>
      </c>
      <c r="B21" s="7" t="s">
        <v>38</v>
      </c>
      <c r="C21" s="12" t="s">
        <v>39</v>
      </c>
      <c r="D21" s="20" t="n">
        <v>59.5</v>
      </c>
      <c r="E21" s="20"/>
      <c r="F21" s="20" t="n">
        <v>61.2</v>
      </c>
      <c r="G21" s="7" t="n">
        <v>78</v>
      </c>
      <c r="H21" s="14" t="n">
        <v>48</v>
      </c>
      <c r="I21" s="15" t="n">
        <f aca="false">H21/G21*100</f>
        <v>61.5384615384615</v>
      </c>
      <c r="J21" s="16"/>
      <c r="K21" s="16"/>
      <c r="N21" s="21" t="n">
        <v>57.7</v>
      </c>
      <c r="O21" s="22" t="n">
        <v>58.1</v>
      </c>
    </row>
    <row r="22" customFormat="false" ht="73.5" hidden="false" customHeight="true" outlineLevel="0" collapsed="false">
      <c r="A22" s="7" t="n">
        <v>18</v>
      </c>
      <c r="B22" s="35" t="s">
        <v>40</v>
      </c>
      <c r="C22" s="12" t="s">
        <v>8</v>
      </c>
      <c r="D22" s="13" t="n">
        <v>18</v>
      </c>
      <c r="E22" s="13"/>
      <c r="F22" s="13" t="n">
        <v>20</v>
      </c>
      <c r="G22" s="7" t="s">
        <v>41</v>
      </c>
      <c r="H22" s="14" t="s">
        <v>41</v>
      </c>
      <c r="I22" s="15" t="e">
        <f aca="false">H22/G22*100</f>
        <v>#VALUE!</v>
      </c>
      <c r="J22" s="16" t="s">
        <v>42</v>
      </c>
      <c r="K22" s="19"/>
      <c r="N22" s="17" t="n">
        <v>25</v>
      </c>
      <c r="O22" s="7" t="n">
        <v>30</v>
      </c>
    </row>
    <row r="23" customFormat="false" ht="90.75" hidden="false" customHeight="true" outlineLevel="0" collapsed="false">
      <c r="A23" s="7" t="n">
        <v>19</v>
      </c>
      <c r="B23" s="36" t="s">
        <v>43</v>
      </c>
      <c r="C23" s="12" t="s">
        <v>8</v>
      </c>
      <c r="D23" s="20" t="n">
        <v>5</v>
      </c>
      <c r="E23" s="20"/>
      <c r="F23" s="20" t="n">
        <v>5.7</v>
      </c>
      <c r="G23" s="23" t="n">
        <v>227</v>
      </c>
      <c r="H23" s="24" t="n">
        <v>6</v>
      </c>
      <c r="I23" s="18" t="n">
        <f aca="false">H23/G23*100</f>
        <v>2.6431718061674</v>
      </c>
      <c r="J23" s="16"/>
      <c r="K23" s="16"/>
      <c r="N23" s="21" t="n">
        <v>4.5</v>
      </c>
      <c r="O23" s="22" t="n">
        <v>5.6</v>
      </c>
    </row>
    <row r="24" customFormat="false" ht="64.5" hidden="false" customHeight="true" outlineLevel="0" collapsed="false">
      <c r="A24" s="7" t="n">
        <v>20</v>
      </c>
      <c r="B24" s="37" t="s">
        <v>44</v>
      </c>
      <c r="C24" s="38" t="s">
        <v>45</v>
      </c>
      <c r="D24" s="20" t="n">
        <v>98</v>
      </c>
      <c r="E24" s="20"/>
      <c r="F24" s="20" t="n">
        <v>100</v>
      </c>
      <c r="G24" s="39"/>
      <c r="H24" s="40"/>
      <c r="I24" s="15" t="e">
        <f aca="false">H24/G24*100</f>
        <v>#DIV/0!</v>
      </c>
      <c r="J24" s="16"/>
      <c r="K24" s="16"/>
    </row>
    <row r="25" customFormat="false" ht="44.25" hidden="false" customHeight="true" outlineLevel="0" collapsed="false">
      <c r="A25" s="7" t="n">
        <v>21</v>
      </c>
      <c r="B25" s="7" t="s">
        <v>46</v>
      </c>
      <c r="C25" s="12" t="s">
        <v>8</v>
      </c>
      <c r="D25" s="22" t="n">
        <v>99</v>
      </c>
      <c r="E25" s="22"/>
      <c r="F25" s="22" t="n">
        <v>100</v>
      </c>
      <c r="G25" s="7" t="n">
        <v>2070</v>
      </c>
      <c r="H25" s="14" t="n">
        <v>1814</v>
      </c>
      <c r="I25" s="18" t="n">
        <f aca="false">H25/G25*100</f>
        <v>87.6328502415459</v>
      </c>
      <c r="J25" s="16"/>
      <c r="K25" s="16"/>
    </row>
    <row r="26" customFormat="false" ht="48" hidden="false" customHeight="true" outlineLevel="0" collapsed="false">
      <c r="A26" s="7" t="n">
        <v>22</v>
      </c>
      <c r="B26" s="7" t="s">
        <v>47</v>
      </c>
      <c r="C26" s="12" t="s">
        <v>8</v>
      </c>
      <c r="D26" s="20" t="n">
        <v>55.7</v>
      </c>
      <c r="E26" s="20"/>
      <c r="F26" s="20" t="n">
        <v>56.7</v>
      </c>
      <c r="G26" s="23" t="n">
        <v>25361</v>
      </c>
      <c r="H26" s="24" t="n">
        <v>1502</v>
      </c>
      <c r="I26" s="18" t="n">
        <f aca="false">H26/G26*100</f>
        <v>5.9224793975001</v>
      </c>
      <c r="J26" s="16"/>
      <c r="K26" s="16"/>
      <c r="N26" s="22" t="n">
        <v>36.8</v>
      </c>
      <c r="O26" s="22" t="n">
        <v>41.2</v>
      </c>
    </row>
    <row r="27" customFormat="false" ht="62.25" hidden="false" customHeight="true" outlineLevel="0" collapsed="false">
      <c r="A27" s="7" t="n">
        <v>23</v>
      </c>
      <c r="B27" s="41" t="s">
        <v>48</v>
      </c>
      <c r="C27" s="12" t="s">
        <v>8</v>
      </c>
      <c r="D27" s="20" t="n">
        <v>69.1</v>
      </c>
      <c r="E27" s="20"/>
      <c r="F27" s="20" t="n">
        <v>74.2</v>
      </c>
      <c r="G27" s="23" t="n">
        <v>25361</v>
      </c>
      <c r="H27" s="24" t="n">
        <v>4134</v>
      </c>
      <c r="I27" s="15" t="n">
        <f aca="false">H27/G27*100</f>
        <v>16.3006190607626</v>
      </c>
      <c r="J27" s="16"/>
      <c r="K27" s="16"/>
      <c r="N27" s="22" t="n">
        <v>67.9</v>
      </c>
      <c r="O27" s="22" t="n">
        <v>69.1</v>
      </c>
    </row>
    <row r="28" customFormat="false" ht="90" hidden="false" customHeight="true" outlineLevel="0" collapsed="false">
      <c r="A28" s="7" t="n">
        <v>24</v>
      </c>
      <c r="B28" s="42" t="s">
        <v>49</v>
      </c>
      <c r="C28" s="26" t="s">
        <v>8</v>
      </c>
      <c r="D28" s="20" t="n">
        <v>60</v>
      </c>
      <c r="E28" s="20"/>
      <c r="F28" s="20" t="n">
        <v>70</v>
      </c>
      <c r="G28" s="23" t="n">
        <v>20423</v>
      </c>
      <c r="H28" s="24" t="n">
        <v>3922</v>
      </c>
      <c r="I28" s="15" t="n">
        <f aca="false">H28/G28*100</f>
        <v>19.2038388091857</v>
      </c>
      <c r="J28" s="16"/>
      <c r="K28" s="16"/>
      <c r="N28" s="22" t="n">
        <v>50</v>
      </c>
      <c r="O28" s="22" t="n">
        <v>55</v>
      </c>
    </row>
    <row r="29" customFormat="false" ht="135" hidden="false" customHeight="true" outlineLevel="0" collapsed="false">
      <c r="A29" s="7" t="n">
        <v>25</v>
      </c>
      <c r="B29" s="43" t="s">
        <v>50</v>
      </c>
      <c r="C29" s="26" t="s">
        <v>8</v>
      </c>
      <c r="D29" s="20" t="n">
        <v>85</v>
      </c>
      <c r="E29" s="20"/>
      <c r="F29" s="20" t="n">
        <v>90</v>
      </c>
      <c r="G29" s="23" t="n">
        <v>105</v>
      </c>
      <c r="H29" s="24" t="n">
        <v>105</v>
      </c>
      <c r="I29" s="15" t="n">
        <f aca="false">H29/G29*100</f>
        <v>100</v>
      </c>
      <c r="J29" s="16"/>
      <c r="K29" s="16"/>
      <c r="N29" s="44" t="n">
        <v>80</v>
      </c>
      <c r="O29" s="44" t="n">
        <v>85</v>
      </c>
    </row>
    <row r="30" customFormat="false" ht="46.5" hidden="false" customHeight="true" outlineLevel="0" collapsed="false">
      <c r="A30" s="7" t="n">
        <v>26</v>
      </c>
      <c r="B30" s="45" t="s">
        <v>51</v>
      </c>
      <c r="C30" s="46" t="s">
        <v>52</v>
      </c>
      <c r="D30" s="47" t="n">
        <v>2.59</v>
      </c>
      <c r="E30" s="20"/>
      <c r="F30" s="47" t="n">
        <v>2.67</v>
      </c>
      <c r="G30" s="23" t="n">
        <v>20423</v>
      </c>
      <c r="H30" s="24" t="n">
        <v>138</v>
      </c>
      <c r="I30" s="48" t="n">
        <f aca="false">H30/G30*100</f>
        <v>0.675708759731675</v>
      </c>
      <c r="J30" s="16"/>
      <c r="K30" s="16"/>
      <c r="N30" s="19"/>
      <c r="O30" s="19"/>
    </row>
    <row r="31" customFormat="false" ht="93" hidden="false" customHeight="true" outlineLevel="0" collapsed="false">
      <c r="A31" s="7" t="n">
        <v>27</v>
      </c>
      <c r="B31" s="45" t="s">
        <v>53</v>
      </c>
      <c r="C31" s="38" t="s">
        <v>8</v>
      </c>
      <c r="D31" s="20" t="n">
        <v>19.8</v>
      </c>
      <c r="E31" s="20"/>
      <c r="F31" s="20" t="n">
        <v>22</v>
      </c>
      <c r="G31" s="23" t="n">
        <v>561</v>
      </c>
      <c r="H31" s="24" t="n">
        <v>133</v>
      </c>
      <c r="I31" s="15" t="n">
        <f aca="false">H31/G31*100</f>
        <v>23.7076648841355</v>
      </c>
      <c r="J31" s="16"/>
      <c r="K31" s="16"/>
      <c r="N31" s="19"/>
      <c r="O31" s="19"/>
    </row>
    <row r="32" customFormat="false" ht="43.15" hidden="false" customHeight="true" outlineLevel="0" collapsed="false">
      <c r="A32" s="7" t="n">
        <v>28</v>
      </c>
      <c r="B32" s="36" t="s">
        <v>54</v>
      </c>
      <c r="C32" s="12" t="s">
        <v>8</v>
      </c>
      <c r="D32" s="20" t="n">
        <v>85</v>
      </c>
      <c r="E32" s="20"/>
      <c r="F32" s="20" t="n">
        <v>95</v>
      </c>
      <c r="G32" s="25" t="n">
        <v>189</v>
      </c>
      <c r="H32" s="49" t="n">
        <v>189</v>
      </c>
      <c r="I32" s="50" t="n">
        <f aca="false">H32/G32*100</f>
        <v>100</v>
      </c>
      <c r="J32" s="16"/>
      <c r="K32" s="16"/>
      <c r="N32" s="22" t="n">
        <v>98</v>
      </c>
      <c r="O32" s="51" t="n">
        <v>100</v>
      </c>
    </row>
    <row r="33" customFormat="false" ht="50.25" hidden="false" customHeight="true" outlineLevel="0" collapsed="false">
      <c r="A33" s="7" t="n">
        <v>29</v>
      </c>
      <c r="B33" s="13" t="s">
        <v>55</v>
      </c>
      <c r="C33" s="52" t="s">
        <v>56</v>
      </c>
      <c r="D33" s="20" t="n">
        <v>98</v>
      </c>
      <c r="E33" s="20"/>
      <c r="F33" s="20" t="n">
        <v>100</v>
      </c>
      <c r="G33" s="25" t="n">
        <v>176</v>
      </c>
      <c r="H33" s="49" t="n">
        <v>175</v>
      </c>
      <c r="I33" s="15" t="n">
        <f aca="false">H33/G33*100</f>
        <v>99.4318181818182</v>
      </c>
      <c r="J33" s="16"/>
      <c r="K33" s="16"/>
      <c r="N33" s="19"/>
      <c r="O33" s="19"/>
    </row>
    <row r="34" customFormat="false" ht="42" hidden="false" customHeight="true" outlineLevel="0" collapsed="false">
      <c r="A34" s="7" t="n">
        <v>30</v>
      </c>
      <c r="B34" s="25" t="s">
        <v>57</v>
      </c>
      <c r="C34" s="53" t="s">
        <v>58</v>
      </c>
      <c r="D34" s="20" t="n">
        <v>13</v>
      </c>
      <c r="E34" s="20"/>
      <c r="F34" s="20" t="n">
        <v>13.5</v>
      </c>
      <c r="G34" s="25" t="n">
        <v>26018</v>
      </c>
      <c r="H34" s="49" t="n">
        <v>42</v>
      </c>
      <c r="I34" s="15" t="n">
        <f aca="false">H34/G34*1000</f>
        <v>1.61426704589131</v>
      </c>
      <c r="J34" s="16"/>
      <c r="K34" s="16"/>
      <c r="N34" s="54" t="n">
        <v>14</v>
      </c>
      <c r="O34" s="51" t="n">
        <v>14.3</v>
      </c>
    </row>
    <row r="35" customFormat="false" ht="76.5" hidden="false" customHeight="true" outlineLevel="0" collapsed="false">
      <c r="A35" s="7" t="n">
        <v>31</v>
      </c>
      <c r="B35" s="23" t="s">
        <v>59</v>
      </c>
      <c r="C35" s="28" t="s">
        <v>60</v>
      </c>
      <c r="D35" s="23" t="n">
        <v>95</v>
      </c>
      <c r="E35" s="23"/>
      <c r="F35" s="23" t="n">
        <v>100</v>
      </c>
      <c r="G35" s="23" t="n">
        <v>231</v>
      </c>
      <c r="H35" s="24" t="n">
        <v>220</v>
      </c>
      <c r="I35" s="15" t="n">
        <f aca="false">H35/G35*100</f>
        <v>95.2380952380952</v>
      </c>
      <c r="J35" s="16"/>
      <c r="K35" s="16"/>
      <c r="N35" s="19"/>
      <c r="O35" s="19"/>
    </row>
    <row r="36" customFormat="false" ht="48.75" hidden="false" customHeight="true" outlineLevel="0" collapsed="false">
      <c r="A36" s="7" t="n">
        <v>32</v>
      </c>
      <c r="B36" s="7" t="s">
        <v>61</v>
      </c>
      <c r="C36" s="26" t="s">
        <v>62</v>
      </c>
      <c r="D36" s="25" t="n">
        <v>0</v>
      </c>
      <c r="E36" s="25"/>
      <c r="F36" s="25" t="n">
        <v>0.5</v>
      </c>
      <c r="G36" s="25" t="n">
        <v>186</v>
      </c>
      <c r="H36" s="49" t="n">
        <v>0</v>
      </c>
      <c r="I36" s="15" t="n">
        <f aca="false">H36/G36*100</f>
        <v>0</v>
      </c>
      <c r="J36" s="16"/>
      <c r="K36" s="16"/>
      <c r="N36" s="19"/>
      <c r="O36" s="19"/>
    </row>
    <row r="37" customFormat="false" ht="42" hidden="false" customHeight="true" outlineLevel="0" collapsed="false">
      <c r="A37" s="7" t="n">
        <v>33</v>
      </c>
      <c r="B37" s="7" t="s">
        <v>63</v>
      </c>
      <c r="C37" s="26" t="s">
        <v>64</v>
      </c>
      <c r="D37" s="25" t="n">
        <v>15.1</v>
      </c>
      <c r="E37" s="25"/>
      <c r="F37" s="25" t="n">
        <v>15.5</v>
      </c>
      <c r="G37" s="25" t="n">
        <v>21</v>
      </c>
      <c r="H37" s="49" t="n">
        <v>4</v>
      </c>
      <c r="I37" s="18" t="n">
        <f aca="false">H37/G37*100</f>
        <v>19.047619047619</v>
      </c>
      <c r="J37" s="16"/>
      <c r="K37" s="16"/>
      <c r="N37" s="19"/>
      <c r="O37" s="19"/>
    </row>
    <row r="38" customFormat="false" ht="69" hidden="false" customHeight="true" outlineLevel="0" collapsed="false">
      <c r="A38" s="7" t="n">
        <v>34</v>
      </c>
      <c r="B38" s="7" t="s">
        <v>65</v>
      </c>
      <c r="C38" s="12" t="s">
        <v>66</v>
      </c>
      <c r="D38" s="22" t="n">
        <v>98</v>
      </c>
      <c r="E38" s="22"/>
      <c r="F38" s="22" t="n">
        <v>100</v>
      </c>
      <c r="G38" s="7" t="n">
        <v>2592</v>
      </c>
      <c r="H38" s="7" t="n">
        <v>3289</v>
      </c>
      <c r="I38" s="18" t="n">
        <f aca="false">H38/G38*100</f>
        <v>126.890432098765</v>
      </c>
      <c r="J38" s="16"/>
      <c r="K38" s="16"/>
      <c r="N38" s="19"/>
      <c r="O38" s="19"/>
    </row>
    <row r="39" customFormat="false" ht="48.75" hidden="false" customHeight="true" outlineLevel="0" collapsed="false">
      <c r="A39" s="7" t="n">
        <v>35</v>
      </c>
      <c r="B39" s="7" t="s">
        <v>67</v>
      </c>
      <c r="C39" s="12" t="s">
        <v>68</v>
      </c>
      <c r="D39" s="22" t="n">
        <v>70</v>
      </c>
      <c r="E39" s="22"/>
      <c r="F39" s="22" t="n">
        <v>85</v>
      </c>
      <c r="G39" s="7" t="n">
        <v>484</v>
      </c>
      <c r="H39" s="7" t="n">
        <v>365</v>
      </c>
      <c r="I39" s="15" t="n">
        <f aca="false">H39/G39*100</f>
        <v>75.4132231404959</v>
      </c>
      <c r="J39" s="16"/>
      <c r="K39" s="16"/>
      <c r="N39" s="19"/>
      <c r="O39" s="19"/>
    </row>
    <row r="40" customFormat="false" ht="49.5" hidden="false" customHeight="true" outlineLevel="0" collapsed="false">
      <c r="A40" s="7" t="n">
        <v>36</v>
      </c>
      <c r="B40" s="7" t="s">
        <v>69</v>
      </c>
      <c r="C40" s="12" t="s">
        <v>70</v>
      </c>
      <c r="D40" s="22" t="n">
        <v>99</v>
      </c>
      <c r="E40" s="22"/>
      <c r="F40" s="22" t="n">
        <v>100</v>
      </c>
      <c r="G40" s="7" t="n">
        <v>0</v>
      </c>
      <c r="H40" s="7" t="n">
        <v>0</v>
      </c>
      <c r="I40" s="15" t="e">
        <f aca="false">H40/G40*100</f>
        <v>#DIV/0!</v>
      </c>
      <c r="J40" s="16"/>
      <c r="K40" s="16"/>
      <c r="N40" s="19"/>
      <c r="O40" s="19"/>
    </row>
    <row r="41" customFormat="false" ht="70.5" hidden="false" customHeight="true" outlineLevel="0" collapsed="false">
      <c r="A41" s="7" t="n">
        <v>37</v>
      </c>
      <c r="B41" s="55" t="s">
        <v>71</v>
      </c>
      <c r="C41" s="12" t="s">
        <v>70</v>
      </c>
      <c r="D41" s="22" t="n">
        <v>98</v>
      </c>
      <c r="E41" s="22"/>
      <c r="F41" s="22" t="n">
        <v>100</v>
      </c>
      <c r="G41" s="7" t="n">
        <v>0</v>
      </c>
      <c r="H41" s="14" t="n">
        <v>0</v>
      </c>
      <c r="I41" s="15" t="e">
        <f aca="false">H41/G41*100</f>
        <v>#DIV/0!</v>
      </c>
      <c r="J41" s="16"/>
      <c r="K41" s="16"/>
      <c r="L41" s="16"/>
      <c r="M41" s="16"/>
      <c r="N41" s="19"/>
      <c r="O41" s="19"/>
    </row>
    <row r="42" customFormat="false" ht="30.6" hidden="false" customHeight="true" outlineLevel="0" collapsed="false">
      <c r="A42" s="7" t="n">
        <v>38</v>
      </c>
      <c r="B42" s="7" t="s">
        <v>72</v>
      </c>
      <c r="C42" s="12" t="s">
        <v>8</v>
      </c>
      <c r="D42" s="22" t="n">
        <v>97</v>
      </c>
      <c r="E42" s="22"/>
      <c r="F42" s="22" t="n">
        <v>98</v>
      </c>
      <c r="G42" s="7" t="n">
        <v>120</v>
      </c>
      <c r="H42" s="14" t="n">
        <v>120</v>
      </c>
      <c r="I42" s="15" t="n">
        <f aca="false">H42/G42*100</f>
        <v>100</v>
      </c>
      <c r="J42" s="16"/>
      <c r="K42" s="16"/>
      <c r="N42" s="19"/>
      <c r="O42" s="19"/>
    </row>
    <row r="43" customFormat="false" ht="30" hidden="false" customHeight="true" outlineLevel="0" collapsed="false">
      <c r="A43" s="7" t="n">
        <v>39</v>
      </c>
      <c r="B43" s="7" t="s">
        <v>73</v>
      </c>
      <c r="C43" s="12" t="s">
        <v>74</v>
      </c>
      <c r="D43" s="20" t="n">
        <v>95</v>
      </c>
      <c r="E43" s="20"/>
      <c r="F43" s="22" t="n">
        <v>100</v>
      </c>
      <c r="G43" s="7" t="n">
        <v>120</v>
      </c>
      <c r="H43" s="14" t="n">
        <v>120</v>
      </c>
      <c r="I43" s="15" t="n">
        <f aca="false">H43/G43*100</f>
        <v>100</v>
      </c>
      <c r="J43" s="16"/>
      <c r="K43" s="16"/>
      <c r="N43" s="22" t="n">
        <v>98</v>
      </c>
      <c r="O43" s="22" t="n">
        <v>100</v>
      </c>
    </row>
    <row r="44" customFormat="false" ht="31.5" hidden="false" customHeight="true" outlineLevel="0" collapsed="false">
      <c r="A44" s="7" t="n">
        <v>40</v>
      </c>
      <c r="B44" s="7" t="s">
        <v>75</v>
      </c>
      <c r="C44" s="12" t="s">
        <v>8</v>
      </c>
      <c r="D44" s="20" t="n">
        <v>50</v>
      </c>
      <c r="E44" s="20"/>
      <c r="F44" s="20" t="n">
        <v>50.5</v>
      </c>
      <c r="G44" s="23" t="n">
        <v>53336</v>
      </c>
      <c r="H44" s="24" t="n">
        <v>36179</v>
      </c>
      <c r="I44" s="15" t="n">
        <f aca="false">H44/G44*100</f>
        <v>67.8322333883306</v>
      </c>
      <c r="J44" s="16"/>
      <c r="K44" s="16"/>
      <c r="N44" s="21" t="n">
        <v>49</v>
      </c>
      <c r="O44" s="22" t="n">
        <v>50</v>
      </c>
    </row>
    <row r="45" customFormat="false" ht="62.25" hidden="false" customHeight="true" outlineLevel="0" collapsed="false">
      <c r="A45" s="7" t="n">
        <v>41</v>
      </c>
      <c r="B45" s="7" t="s">
        <v>76</v>
      </c>
      <c r="C45" s="12" t="s">
        <v>8</v>
      </c>
      <c r="D45" s="20" t="n">
        <v>70</v>
      </c>
      <c r="E45" s="20"/>
      <c r="F45" s="20" t="n">
        <v>75</v>
      </c>
      <c r="G45" s="23" t="n">
        <v>9</v>
      </c>
      <c r="H45" s="24" t="n">
        <v>9</v>
      </c>
      <c r="I45" s="15" t="n">
        <f aca="false">H45/G45*100</f>
        <v>100</v>
      </c>
      <c r="J45" s="16"/>
      <c r="K45" s="16"/>
      <c r="N45" s="21" t="n">
        <v>60</v>
      </c>
      <c r="O45" s="22" t="n">
        <v>65</v>
      </c>
    </row>
    <row r="46" customFormat="false" ht="48" hidden="false" customHeight="true" outlineLevel="0" collapsed="false">
      <c r="A46" s="7" t="n">
        <v>42</v>
      </c>
      <c r="B46" s="7" t="s">
        <v>77</v>
      </c>
      <c r="C46" s="12" t="s">
        <v>8</v>
      </c>
      <c r="D46" s="20" t="n">
        <v>70</v>
      </c>
      <c r="E46" s="20"/>
      <c r="F46" s="20" t="n">
        <v>75</v>
      </c>
      <c r="G46" s="23" t="n">
        <v>39</v>
      </c>
      <c r="H46" s="24" t="n">
        <v>39</v>
      </c>
      <c r="I46" s="15" t="n">
        <f aca="false">H46/G46*100</f>
        <v>100</v>
      </c>
      <c r="J46" s="16"/>
      <c r="K46" s="16"/>
      <c r="N46" s="21" t="n">
        <v>60</v>
      </c>
      <c r="O46" s="22" t="n">
        <v>65</v>
      </c>
    </row>
    <row r="47" customFormat="false" ht="59.25" hidden="false" customHeight="true" outlineLevel="0" collapsed="false">
      <c r="A47" s="7" t="n">
        <v>43</v>
      </c>
      <c r="B47" s="7" t="s">
        <v>78</v>
      </c>
      <c r="C47" s="12" t="s">
        <v>8</v>
      </c>
      <c r="D47" s="20" t="n">
        <v>70</v>
      </c>
      <c r="E47" s="20"/>
      <c r="F47" s="20" t="n">
        <v>75</v>
      </c>
      <c r="G47" s="23" t="n">
        <v>12</v>
      </c>
      <c r="H47" s="24" t="n">
        <v>11</v>
      </c>
      <c r="I47" s="15" t="n">
        <f aca="false">H47/G47*100</f>
        <v>91.6666666666667</v>
      </c>
      <c r="J47" s="16"/>
      <c r="K47" s="16"/>
      <c r="N47" s="21" t="n">
        <v>60</v>
      </c>
      <c r="O47" s="22" t="n">
        <v>65</v>
      </c>
    </row>
    <row r="48" customFormat="false" ht="63.75" hidden="false" customHeight="true" outlineLevel="0" collapsed="false">
      <c r="A48" s="7" t="n">
        <v>44</v>
      </c>
      <c r="B48" s="7" t="s">
        <v>79</v>
      </c>
      <c r="C48" s="12" t="s">
        <v>8</v>
      </c>
      <c r="D48" s="20" t="n">
        <v>70</v>
      </c>
      <c r="E48" s="20"/>
      <c r="F48" s="20" t="n">
        <v>75</v>
      </c>
      <c r="G48" s="23" t="n">
        <v>2</v>
      </c>
      <c r="H48" s="24" t="n">
        <v>2</v>
      </c>
      <c r="I48" s="15" t="n">
        <f aca="false">H48/G48*100</f>
        <v>100</v>
      </c>
      <c r="J48" s="16"/>
      <c r="K48" s="16"/>
      <c r="N48" s="21" t="n">
        <v>60</v>
      </c>
      <c r="O48" s="22" t="n">
        <v>65</v>
      </c>
    </row>
    <row r="49" customFormat="false" ht="76.5" hidden="false" customHeight="true" outlineLevel="0" collapsed="false">
      <c r="A49" s="7" t="n">
        <v>45</v>
      </c>
      <c r="B49" s="7" t="s">
        <v>80</v>
      </c>
      <c r="C49" s="12" t="s">
        <v>8</v>
      </c>
      <c r="D49" s="20" t="n">
        <v>70</v>
      </c>
      <c r="E49" s="20"/>
      <c r="F49" s="20" t="n">
        <v>75</v>
      </c>
      <c r="G49" s="23" t="n">
        <v>6</v>
      </c>
      <c r="H49" s="24" t="n">
        <v>6</v>
      </c>
      <c r="I49" s="15" t="n">
        <f aca="false">H49/G49*100</f>
        <v>100</v>
      </c>
      <c r="J49" s="16"/>
      <c r="K49" s="16"/>
      <c r="N49" s="21" t="n">
        <v>60</v>
      </c>
      <c r="O49" s="22" t="n">
        <v>65</v>
      </c>
    </row>
    <row r="50" customFormat="false" ht="31.5" hidden="false" customHeight="true" outlineLevel="0" collapsed="false">
      <c r="A50" s="7" t="n">
        <v>46</v>
      </c>
      <c r="B50" s="7" t="s">
        <v>81</v>
      </c>
      <c r="C50" s="12" t="s">
        <v>8</v>
      </c>
      <c r="D50" s="22" t="n">
        <v>95</v>
      </c>
      <c r="E50" s="22"/>
      <c r="F50" s="22" t="n">
        <v>97</v>
      </c>
      <c r="G50" s="23" t="n">
        <v>106</v>
      </c>
      <c r="H50" s="24" t="n">
        <v>101</v>
      </c>
      <c r="I50" s="15" t="n">
        <f aca="false">H50/G50*100</f>
        <v>95.2830188679245</v>
      </c>
      <c r="J50" s="16"/>
      <c r="K50" s="16"/>
      <c r="N50" s="19"/>
      <c r="O50" s="19"/>
    </row>
    <row r="51" customFormat="false" ht="38.25" hidden="false" customHeight="true" outlineLevel="0" collapsed="false">
      <c r="A51" s="7" t="n">
        <v>47</v>
      </c>
      <c r="B51" s="7" t="s">
        <v>82</v>
      </c>
      <c r="C51" s="12" t="s">
        <v>8</v>
      </c>
      <c r="D51" s="22" t="n">
        <v>95</v>
      </c>
      <c r="E51" s="22"/>
      <c r="F51" s="22" t="n">
        <v>100</v>
      </c>
      <c r="G51" s="7" t="s">
        <v>83</v>
      </c>
      <c r="H51" s="7" t="s">
        <v>83</v>
      </c>
      <c r="I51" s="15" t="e">
        <f aca="false">H51/G51*100</f>
        <v>#VALUE!</v>
      </c>
      <c r="J51" s="16"/>
      <c r="K51" s="16"/>
      <c r="N51" s="19"/>
      <c r="O51" s="19"/>
    </row>
    <row r="52" customFormat="false" ht="23.25" hidden="false" customHeight="true" outlineLevel="0" collapsed="false">
      <c r="A52" s="7" t="n">
        <v>48</v>
      </c>
      <c r="B52" s="13" t="s">
        <v>84</v>
      </c>
      <c r="C52" s="38" t="s">
        <v>8</v>
      </c>
      <c r="D52" s="20" t="n">
        <v>95</v>
      </c>
      <c r="E52" s="20"/>
      <c r="F52" s="20" t="n">
        <v>100</v>
      </c>
      <c r="G52" s="7" t="n">
        <v>6080</v>
      </c>
      <c r="H52" s="7" t="n">
        <v>6070</v>
      </c>
      <c r="I52" s="15" t="n">
        <f aca="false">H52/G52*100</f>
        <v>99.8355263157895</v>
      </c>
      <c r="J52" s="16"/>
      <c r="K52" s="16"/>
      <c r="N52" s="19"/>
      <c r="O52" s="19"/>
    </row>
    <row r="53" customFormat="false" ht="47.25" hidden="false" customHeight="true" outlineLevel="0" collapsed="false">
      <c r="A53" s="7" t="n">
        <v>49</v>
      </c>
      <c r="B53" s="7" t="s">
        <v>85</v>
      </c>
      <c r="C53" s="12" t="s">
        <v>8</v>
      </c>
      <c r="D53" s="20" t="n">
        <v>95</v>
      </c>
      <c r="E53" s="22"/>
      <c r="F53" s="22" t="n">
        <v>100</v>
      </c>
      <c r="G53" s="56"/>
      <c r="H53" s="56"/>
      <c r="I53" s="15" t="e">
        <f aca="false">H53/G53*100</f>
        <v>#DIV/0!</v>
      </c>
      <c r="J53" s="16"/>
      <c r="K53" s="16"/>
      <c r="N53" s="21" t="n">
        <v>100</v>
      </c>
      <c r="O53" s="22" t="n">
        <v>100</v>
      </c>
    </row>
    <row r="54" customFormat="false" ht="59.25" hidden="false" customHeight="true" outlineLevel="0" collapsed="false">
      <c r="A54" s="7" t="n">
        <v>50</v>
      </c>
      <c r="B54" s="7" t="s">
        <v>86</v>
      </c>
      <c r="C54" s="12" t="s">
        <v>8</v>
      </c>
      <c r="D54" s="20" t="n">
        <v>95</v>
      </c>
      <c r="E54" s="20"/>
      <c r="F54" s="20" t="n">
        <v>100</v>
      </c>
      <c r="G54" s="7" t="n">
        <v>372</v>
      </c>
      <c r="H54" s="7" t="n">
        <v>365</v>
      </c>
      <c r="I54" s="15" t="n">
        <f aca="false">H54/G54*100</f>
        <v>98.1182795698925</v>
      </c>
      <c r="J54" s="16"/>
      <c r="K54" s="16"/>
      <c r="N54" s="21" t="n">
        <v>83</v>
      </c>
      <c r="O54" s="22" t="n">
        <v>93</v>
      </c>
    </row>
    <row r="55" customFormat="false" ht="60.75" hidden="false" customHeight="true" outlineLevel="0" collapsed="false">
      <c r="A55" s="57" t="n">
        <v>51</v>
      </c>
      <c r="B55" s="58" t="s">
        <v>87</v>
      </c>
      <c r="C55" s="59" t="s">
        <v>88</v>
      </c>
      <c r="D55" s="20" t="n">
        <v>0.3</v>
      </c>
      <c r="E55" s="20"/>
      <c r="F55" s="20" t="n">
        <v>0.5</v>
      </c>
      <c r="G55" s="56"/>
      <c r="H55" s="56"/>
      <c r="I55" s="15" t="e">
        <f aca="false">H55/G55*100</f>
        <v>#DIV/0!</v>
      </c>
      <c r="J55" s="16"/>
      <c r="K55" s="16"/>
      <c r="N55" s="19"/>
      <c r="O55" s="19"/>
    </row>
    <row r="56" customFormat="false" ht="78" hidden="false" customHeight="true" outlineLevel="0" collapsed="false">
      <c r="A56" s="57" t="n">
        <v>52</v>
      </c>
      <c r="B56" s="45" t="s">
        <v>89</v>
      </c>
      <c r="C56" s="38" t="s">
        <v>8</v>
      </c>
      <c r="D56" s="20" t="n">
        <v>90</v>
      </c>
      <c r="E56" s="20"/>
      <c r="F56" s="20" t="n">
        <v>100</v>
      </c>
      <c r="G56" s="7" t="n">
        <v>13540</v>
      </c>
      <c r="H56" s="7" t="n">
        <v>12208</v>
      </c>
      <c r="I56" s="15" t="n">
        <f aca="false">H56/G56*100</f>
        <v>90.1624815361891</v>
      </c>
      <c r="J56" s="16"/>
      <c r="K56" s="16"/>
      <c r="N56" s="19"/>
      <c r="O56" s="19"/>
    </row>
    <row r="57" customFormat="false" ht="45" hidden="false" customHeight="true" outlineLevel="0" collapsed="false">
      <c r="A57" s="57" t="n">
        <v>53</v>
      </c>
      <c r="B57" s="43" t="s">
        <v>90</v>
      </c>
      <c r="C57" s="26" t="s">
        <v>8</v>
      </c>
      <c r="D57" s="20" t="n">
        <v>60</v>
      </c>
      <c r="E57" s="20"/>
      <c r="F57" s="20" t="n">
        <v>80</v>
      </c>
      <c r="G57" s="56"/>
      <c r="H57" s="56"/>
      <c r="I57" s="15" t="e">
        <f aca="false">H57/G57*100</f>
        <v>#DIV/0!</v>
      </c>
      <c r="J57" s="16"/>
      <c r="K57" s="16"/>
      <c r="N57" s="21" t="n">
        <v>43</v>
      </c>
      <c r="O57" s="22" t="n">
        <v>43</v>
      </c>
    </row>
    <row r="58" customFormat="false" ht="78.75" hidden="false" customHeight="true" outlineLevel="0" collapsed="false">
      <c r="A58" s="57" t="n">
        <v>54</v>
      </c>
      <c r="B58" s="60" t="s">
        <v>91</v>
      </c>
      <c r="C58" s="61" t="s">
        <v>92</v>
      </c>
      <c r="D58" s="62" t="s">
        <v>93</v>
      </c>
      <c r="E58" s="62"/>
      <c r="F58" s="62"/>
      <c r="G58" s="7" t="n">
        <v>6</v>
      </c>
      <c r="H58" s="14" t="n">
        <v>5</v>
      </c>
      <c r="I58" s="18" t="n">
        <f aca="false">H58/G58*100</f>
        <v>83.3333333333333</v>
      </c>
      <c r="J58" s="16"/>
      <c r="K58" s="19"/>
      <c r="N58" s="19"/>
      <c r="O58" s="19"/>
    </row>
    <row r="59" customFormat="false" ht="60" hidden="false" customHeight="false" outlineLevel="0" collapsed="false">
      <c r="A59" s="7" t="n">
        <v>55</v>
      </c>
      <c r="B59" s="63" t="s">
        <v>94</v>
      </c>
      <c r="C59" s="12" t="s">
        <v>8</v>
      </c>
      <c r="D59" s="22" t="n">
        <v>80</v>
      </c>
      <c r="E59" s="7"/>
      <c r="F59" s="22" t="n">
        <v>100</v>
      </c>
      <c r="G59" s="64"/>
      <c r="H59" s="65"/>
      <c r="I59" s="15" t="e">
        <f aca="false">H59/G59*100</f>
        <v>#DIV/0!</v>
      </c>
      <c r="J59" s="16"/>
      <c r="K59" s="16"/>
      <c r="N59" s="19"/>
      <c r="O59" s="19"/>
    </row>
    <row r="60" customFormat="false" ht="15" hidden="false" customHeight="false" outlineLevel="0" collapsed="false">
      <c r="A60" s="66"/>
      <c r="B60" s="67"/>
      <c r="C60" s="68"/>
      <c r="D60" s="69"/>
      <c r="E60" s="69"/>
      <c r="F60" s="69"/>
      <c r="G60" s="70"/>
      <c r="H60" s="70"/>
      <c r="I60" s="71"/>
    </row>
    <row r="61" customFormat="false" ht="15" hidden="false" customHeight="false" outlineLevel="0" collapsed="false">
      <c r="A61" s="66"/>
      <c r="B61" s="67"/>
      <c r="C61" s="68"/>
      <c r="D61" s="69"/>
      <c r="E61" s="69"/>
      <c r="F61" s="69"/>
      <c r="G61" s="70"/>
      <c r="H61" s="70"/>
      <c r="I61" s="71"/>
    </row>
    <row r="62" customFormat="false" ht="12.75" hidden="false" customHeight="false" outlineLevel="0" collapsed="false">
      <c r="A62" s="19" t="s">
        <v>95</v>
      </c>
      <c r="B62" s="72"/>
    </row>
    <row r="64" customFormat="false" ht="12" hidden="false" customHeight="true" outlineLevel="0" collapsed="false">
      <c r="B64" s="73" t="s">
        <v>96</v>
      </c>
    </row>
    <row r="65" customFormat="false" ht="12.75" hidden="false" customHeight="false" outlineLevel="0" collapsed="false">
      <c r="B65" s="2" t="s">
        <v>97</v>
      </c>
    </row>
  </sheetData>
  <mergeCells count="26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25:E25"/>
    <mergeCell ref="D33:E33"/>
    <mergeCell ref="D34:E34"/>
    <mergeCell ref="D35:E35"/>
    <mergeCell ref="D42:E42"/>
    <mergeCell ref="D43:E43"/>
    <mergeCell ref="D58:F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6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14.28"/>
    <col collapsed="false" customWidth="true" hidden="true" outlineLevel="0" max="10" min="10" style="1" width="8.99"/>
    <col collapsed="false" customWidth="true" hidden="true" outlineLevel="0" max="11" min="11" style="1" width="78.28"/>
    <col collapsed="false" customWidth="true" hidden="true" outlineLevel="0" max="12" min="12" style="1" width="8.99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N3" s="9" t="s">
        <v>9</v>
      </c>
      <c r="O3" s="9" t="s">
        <v>10</v>
      </c>
    </row>
    <row r="4" customFormat="false" ht="13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10"/>
      <c r="I4" s="11"/>
    </row>
    <row r="5" customFormat="false" ht="43.5" hidden="false" customHeight="true" outlineLevel="0" collapsed="false">
      <c r="A5" s="7" t="n">
        <v>1</v>
      </c>
      <c r="B5" s="7" t="s">
        <v>13</v>
      </c>
      <c r="C5" s="12" t="s">
        <v>14</v>
      </c>
      <c r="D5" s="7" t="n">
        <v>4.1</v>
      </c>
      <c r="E5" s="13" t="n">
        <v>4.2</v>
      </c>
      <c r="F5" s="13"/>
      <c r="G5" s="7" t="n">
        <v>120</v>
      </c>
      <c r="H5" s="14" t="n">
        <v>0</v>
      </c>
      <c r="I5" s="15" t="n">
        <f aca="false">H5/G5*1000</f>
        <v>0</v>
      </c>
      <c r="J5" s="16"/>
      <c r="K5" s="16"/>
      <c r="N5" s="17" t="n">
        <v>4.1</v>
      </c>
      <c r="O5" s="7" t="n">
        <v>4.3</v>
      </c>
    </row>
    <row r="6" customFormat="false" ht="60" hidden="false" customHeight="true" outlineLevel="0" collapsed="false">
      <c r="A6" s="7" t="n">
        <v>2</v>
      </c>
      <c r="B6" s="7" t="s">
        <v>15</v>
      </c>
      <c r="C6" s="12" t="s">
        <v>16</v>
      </c>
      <c r="D6" s="7" t="n">
        <v>6.5</v>
      </c>
      <c r="E6" s="7" t="n">
        <v>7.5</v>
      </c>
      <c r="F6" s="7"/>
      <c r="G6" s="7" t="n">
        <v>342</v>
      </c>
      <c r="H6" s="14" t="n">
        <v>2</v>
      </c>
      <c r="I6" s="18" t="n">
        <f aca="false">H6/G6*1000</f>
        <v>5.84795321637427</v>
      </c>
      <c r="J6" s="16"/>
      <c r="K6" s="16"/>
      <c r="N6" s="19"/>
      <c r="O6" s="19"/>
    </row>
    <row r="7" customFormat="false" ht="43.5" hidden="false" customHeight="true" outlineLevel="0" collapsed="false">
      <c r="A7" s="7" t="n">
        <v>3</v>
      </c>
      <c r="B7" s="7" t="s">
        <v>17</v>
      </c>
      <c r="C7" s="12" t="s">
        <v>18</v>
      </c>
      <c r="D7" s="20" t="n">
        <v>44.5</v>
      </c>
      <c r="E7" s="20" t="n">
        <v>45</v>
      </c>
      <c r="F7" s="20"/>
      <c r="G7" s="7" t="n">
        <v>11332</v>
      </c>
      <c r="H7" s="14" t="n">
        <v>1</v>
      </c>
      <c r="I7" s="15" t="n">
        <f aca="false">H7*100000/G7</f>
        <v>8.82456759618779</v>
      </c>
      <c r="J7" s="16"/>
      <c r="K7" s="16"/>
      <c r="N7" s="21" t="n">
        <v>44</v>
      </c>
      <c r="O7" s="22" t="n">
        <v>47</v>
      </c>
    </row>
    <row r="8" customFormat="false" ht="30.75" hidden="false" customHeight="true" outlineLevel="0" collapsed="false">
      <c r="A8" s="7" t="n">
        <v>4</v>
      </c>
      <c r="B8" s="7" t="s">
        <v>19</v>
      </c>
      <c r="C8" s="12" t="s">
        <v>14</v>
      </c>
      <c r="D8" s="20" t="n">
        <v>4.9</v>
      </c>
      <c r="E8" s="20" t="n">
        <v>5</v>
      </c>
      <c r="F8" s="20"/>
      <c r="G8" s="7" t="n">
        <v>120</v>
      </c>
      <c r="H8" s="14" t="n">
        <v>0</v>
      </c>
      <c r="I8" s="15" t="n">
        <f aca="false">H8/G8*1000</f>
        <v>0</v>
      </c>
      <c r="J8" s="16"/>
      <c r="K8" s="16"/>
      <c r="N8" s="21" t="n">
        <v>5</v>
      </c>
      <c r="O8" s="7" t="n">
        <v>5.2</v>
      </c>
    </row>
    <row r="9" customFormat="false" ht="41.25" hidden="false" customHeight="true" outlineLevel="0" collapsed="false">
      <c r="A9" s="7" t="n">
        <v>5</v>
      </c>
      <c r="B9" s="7" t="s">
        <v>20</v>
      </c>
      <c r="C9" s="12" t="s">
        <v>21</v>
      </c>
      <c r="D9" s="22" t="n">
        <v>0.6</v>
      </c>
      <c r="E9" s="22" t="n">
        <v>1</v>
      </c>
      <c r="F9" s="22"/>
      <c r="G9" s="7" t="n">
        <v>493</v>
      </c>
      <c r="H9" s="14" t="n">
        <v>0</v>
      </c>
      <c r="I9" s="15" t="n">
        <f aca="false">H9/G9*1000</f>
        <v>0</v>
      </c>
      <c r="J9" s="16" t="n">
        <f aca="false">I9*4</f>
        <v>0</v>
      </c>
      <c r="K9" s="16" t="s">
        <v>22</v>
      </c>
      <c r="N9" s="19"/>
      <c r="O9" s="19"/>
    </row>
    <row r="10" customFormat="false" ht="26.25" hidden="false" customHeight="true" outlineLevel="0" collapsed="false">
      <c r="A10" s="7" t="n">
        <v>6</v>
      </c>
      <c r="B10" s="7" t="s">
        <v>23</v>
      </c>
      <c r="C10" s="12" t="s">
        <v>24</v>
      </c>
      <c r="D10" s="22" t="n">
        <v>506.2</v>
      </c>
      <c r="E10" s="22" t="n">
        <v>552.9</v>
      </c>
      <c r="F10" s="22"/>
      <c r="G10" s="23" t="n">
        <v>56848</v>
      </c>
      <c r="H10" s="24" t="n">
        <v>123</v>
      </c>
      <c r="I10" s="15" t="n">
        <f aca="false">H10/G10*100000</f>
        <v>216.366450886575</v>
      </c>
      <c r="J10" s="16" t="n">
        <f aca="false">I10*4</f>
        <v>865.465803546299</v>
      </c>
      <c r="K10" s="16"/>
      <c r="N10" s="19"/>
      <c r="O10" s="19"/>
    </row>
    <row r="11" customFormat="false" ht="27" hidden="false" customHeight="true" outlineLevel="0" collapsed="false">
      <c r="A11" s="7" t="n">
        <v>7</v>
      </c>
      <c r="B11" s="7" t="s">
        <v>25</v>
      </c>
      <c r="C11" s="12" t="s">
        <v>26</v>
      </c>
      <c r="D11" s="20" t="n">
        <v>550</v>
      </c>
      <c r="E11" s="20" t="n">
        <v>570</v>
      </c>
      <c r="F11" s="20"/>
      <c r="G11" s="23" t="n">
        <v>93541</v>
      </c>
      <c r="H11" s="24" t="n">
        <v>271</v>
      </c>
      <c r="I11" s="18" t="n">
        <f aca="false">H11/G11*100000</f>
        <v>289.712532472392</v>
      </c>
      <c r="J11" s="16" t="n">
        <f aca="false">I11*4</f>
        <v>1158.85012988957</v>
      </c>
      <c r="K11" s="16"/>
      <c r="N11" s="21" t="n">
        <v>531.2</v>
      </c>
      <c r="O11" s="22" t="n">
        <v>531.9</v>
      </c>
    </row>
    <row r="12" customFormat="false" ht="31.9" hidden="false" customHeight="true" outlineLevel="0" collapsed="false">
      <c r="A12" s="7" t="n">
        <v>8</v>
      </c>
      <c r="B12" s="25" t="s">
        <v>27</v>
      </c>
      <c r="C12" s="26" t="s">
        <v>26</v>
      </c>
      <c r="D12" s="20" t="n">
        <v>271.6</v>
      </c>
      <c r="E12" s="20" t="n">
        <v>280.1</v>
      </c>
      <c r="F12" s="20"/>
      <c r="G12" s="23" t="n">
        <v>93541</v>
      </c>
      <c r="H12" s="24" t="n">
        <v>158</v>
      </c>
      <c r="I12" s="18" t="n">
        <f aca="false">H12/G12*100000</f>
        <v>168.909889780952</v>
      </c>
      <c r="J12" s="16" t="n">
        <f aca="false">I12*4</f>
        <v>675.639559123807</v>
      </c>
      <c r="K12" s="16"/>
      <c r="N12" s="21" t="n">
        <v>280.1</v>
      </c>
      <c r="O12" s="7" t="n">
        <v>288.6</v>
      </c>
    </row>
    <row r="13" customFormat="false" ht="31.5" hidden="false" customHeight="true" outlineLevel="0" collapsed="false">
      <c r="A13" s="7" t="n">
        <v>9</v>
      </c>
      <c r="B13" s="7" t="s">
        <v>28</v>
      </c>
      <c r="C13" s="12" t="s">
        <v>26</v>
      </c>
      <c r="D13" s="20" t="n">
        <v>150.4</v>
      </c>
      <c r="E13" s="13" t="n">
        <v>154.7</v>
      </c>
      <c r="F13" s="13"/>
      <c r="G13" s="23" t="n">
        <v>93541</v>
      </c>
      <c r="H13" s="24" t="n">
        <v>70</v>
      </c>
      <c r="I13" s="27" t="n">
        <f aca="false">H13/G13*100000</f>
        <v>74.8334954725735</v>
      </c>
      <c r="J13" s="16" t="n">
        <f aca="false">I13*4</f>
        <v>299.333981890294</v>
      </c>
      <c r="K13" s="16"/>
      <c r="N13" s="21" t="n">
        <v>154.7</v>
      </c>
      <c r="O13" s="22" t="n">
        <v>159</v>
      </c>
    </row>
    <row r="14" customFormat="false" ht="32.25" hidden="false" customHeight="true" outlineLevel="0" collapsed="false">
      <c r="A14" s="7" t="n">
        <v>10</v>
      </c>
      <c r="B14" s="7" t="s">
        <v>29</v>
      </c>
      <c r="C14" s="12" t="s">
        <v>26</v>
      </c>
      <c r="D14" s="20" t="n">
        <v>50.5</v>
      </c>
      <c r="E14" s="20" t="n">
        <v>55</v>
      </c>
      <c r="F14" s="20"/>
      <c r="G14" s="23" t="n">
        <v>93541</v>
      </c>
      <c r="H14" s="24" t="n">
        <v>25</v>
      </c>
      <c r="I14" s="15" t="n">
        <f aca="false">H14/G14*100000</f>
        <v>26.726248383062</v>
      </c>
      <c r="J14" s="16" t="n">
        <f aca="false">I14*4</f>
        <v>106.904993532248</v>
      </c>
      <c r="K14" s="16"/>
      <c r="N14" s="21" t="n">
        <v>47</v>
      </c>
      <c r="O14" s="22" t="n">
        <v>52</v>
      </c>
    </row>
    <row r="15" customFormat="false" ht="30.75" hidden="false" customHeight="true" outlineLevel="0" collapsed="false">
      <c r="A15" s="7" t="n">
        <v>11</v>
      </c>
      <c r="B15" s="7" t="s">
        <v>30</v>
      </c>
      <c r="C15" s="12" t="s">
        <v>26</v>
      </c>
      <c r="D15" s="20" t="n">
        <v>184.3</v>
      </c>
      <c r="E15" s="20" t="n">
        <v>186.7</v>
      </c>
      <c r="F15" s="20"/>
      <c r="G15" s="23" t="n">
        <v>93541</v>
      </c>
      <c r="H15" s="24" t="n">
        <v>95</v>
      </c>
      <c r="I15" s="18" t="n">
        <f aca="false">H15/G15*100000</f>
        <v>101.559743855635</v>
      </c>
      <c r="J15" s="16" t="n">
        <f aca="false">I15*4</f>
        <v>406.238975422542</v>
      </c>
      <c r="K15" s="16"/>
      <c r="N15" s="21" t="n">
        <v>185.7</v>
      </c>
      <c r="O15" s="22" t="n">
        <v>189.1</v>
      </c>
    </row>
    <row r="16" customFormat="false" ht="28.5" hidden="false" customHeight="true" outlineLevel="0" collapsed="false">
      <c r="A16" s="7" t="n">
        <v>12</v>
      </c>
      <c r="B16" s="7" t="s">
        <v>31</v>
      </c>
      <c r="C16" s="12" t="s">
        <v>26</v>
      </c>
      <c r="D16" s="22" t="n">
        <v>75</v>
      </c>
      <c r="E16" s="22" t="n">
        <v>80</v>
      </c>
      <c r="F16" s="22"/>
      <c r="G16" s="23" t="n">
        <v>93541</v>
      </c>
      <c r="H16" s="24" t="n">
        <v>34</v>
      </c>
      <c r="I16" s="15" t="n">
        <f aca="false">H16/G16*100000</f>
        <v>36.3476978009643</v>
      </c>
      <c r="J16" s="16" t="n">
        <f aca="false">I16*4</f>
        <v>145.390791203857</v>
      </c>
      <c r="K16" s="16"/>
    </row>
    <row r="17" customFormat="false" ht="28.5" hidden="false" customHeight="true" outlineLevel="0" collapsed="false">
      <c r="A17" s="7" t="n">
        <v>13</v>
      </c>
      <c r="B17" s="7" t="s">
        <v>32</v>
      </c>
      <c r="C17" s="12" t="s">
        <v>8</v>
      </c>
      <c r="D17" s="22" t="n">
        <v>2</v>
      </c>
      <c r="E17" s="22"/>
      <c r="F17" s="22" t="n">
        <v>3</v>
      </c>
      <c r="G17" s="7" t="n">
        <v>82209</v>
      </c>
      <c r="H17" s="14" t="n">
        <v>173</v>
      </c>
      <c r="I17" s="15" t="n">
        <f aca="false">H17/G17*100</f>
        <v>0.210439246311231</v>
      </c>
      <c r="J17" s="16"/>
      <c r="K17" s="16"/>
    </row>
    <row r="18" customFormat="false" ht="31.5" hidden="false" customHeight="true" outlineLevel="0" collapsed="false">
      <c r="A18" s="7" t="n">
        <v>14</v>
      </c>
      <c r="B18" s="23" t="s">
        <v>33</v>
      </c>
      <c r="C18" s="28" t="s">
        <v>34</v>
      </c>
      <c r="D18" s="29" t="n">
        <v>65</v>
      </c>
      <c r="E18" s="29"/>
      <c r="F18" s="29" t="n">
        <v>70</v>
      </c>
      <c r="G18" s="23" t="n">
        <v>56322</v>
      </c>
      <c r="H18" s="24" t="n">
        <v>27274</v>
      </c>
      <c r="I18" s="15" t="n">
        <f aca="false">H18/G18*100</f>
        <v>48.4251269486169</v>
      </c>
      <c r="J18" s="30"/>
      <c r="K18" s="31"/>
      <c r="L18" s="32"/>
      <c r="M18" s="33"/>
    </row>
    <row r="19" customFormat="false" ht="28.5" hidden="false" customHeight="true" outlineLevel="0" collapsed="false">
      <c r="A19" s="7" t="n">
        <v>15</v>
      </c>
      <c r="B19" s="7" t="s">
        <v>35</v>
      </c>
      <c r="C19" s="12" t="s">
        <v>8</v>
      </c>
      <c r="D19" s="22" t="n">
        <v>30</v>
      </c>
      <c r="E19" s="22"/>
      <c r="F19" s="20" t="n">
        <v>32</v>
      </c>
      <c r="G19" s="7" t="n">
        <v>193</v>
      </c>
      <c r="H19" s="14" t="n">
        <v>61</v>
      </c>
      <c r="I19" s="15" t="n">
        <f aca="false">H19/G19*100</f>
        <v>31.6062176165803</v>
      </c>
      <c r="J19" s="16"/>
      <c r="K19" s="16"/>
      <c r="N19" s="21" t="n">
        <v>30</v>
      </c>
      <c r="O19" s="22" t="n">
        <v>36.2</v>
      </c>
    </row>
    <row r="20" customFormat="false" ht="30" hidden="false" customHeight="true" outlineLevel="0" collapsed="false">
      <c r="A20" s="7" t="n">
        <v>16</v>
      </c>
      <c r="B20" s="7" t="s">
        <v>36</v>
      </c>
      <c r="C20" s="12" t="s">
        <v>37</v>
      </c>
      <c r="D20" s="22" t="n">
        <v>8</v>
      </c>
      <c r="E20" s="22"/>
      <c r="F20" s="20" t="n">
        <v>10.5</v>
      </c>
      <c r="G20" s="7" t="n">
        <v>80</v>
      </c>
      <c r="H20" s="14" t="n">
        <v>4</v>
      </c>
      <c r="I20" s="15" t="n">
        <f aca="false">H20/G20*100</f>
        <v>5</v>
      </c>
      <c r="J20" s="16"/>
      <c r="K20" s="16"/>
      <c r="N20" s="34" t="n">
        <v>8</v>
      </c>
      <c r="O20" s="22" t="n">
        <v>9.5</v>
      </c>
    </row>
    <row r="21" customFormat="false" ht="72.75" hidden="false" customHeight="true" outlineLevel="0" collapsed="false">
      <c r="A21" s="7" t="n">
        <v>17</v>
      </c>
      <c r="B21" s="7" t="s">
        <v>38</v>
      </c>
      <c r="C21" s="12" t="s">
        <v>39</v>
      </c>
      <c r="D21" s="20" t="n">
        <v>59.5</v>
      </c>
      <c r="E21" s="20"/>
      <c r="F21" s="20" t="n">
        <v>61.2</v>
      </c>
      <c r="G21" s="7" t="n">
        <v>193</v>
      </c>
      <c r="H21" s="14" t="n">
        <v>121</v>
      </c>
      <c r="I21" s="15" t="n">
        <f aca="false">H21/G21*100</f>
        <v>62.6943005181347</v>
      </c>
      <c r="J21" s="16"/>
      <c r="K21" s="16"/>
      <c r="N21" s="21" t="n">
        <v>57.7</v>
      </c>
      <c r="O21" s="22" t="n">
        <v>58.1</v>
      </c>
    </row>
    <row r="22" customFormat="false" ht="73.5" hidden="false" customHeight="true" outlineLevel="0" collapsed="false">
      <c r="A22" s="7" t="n">
        <v>18</v>
      </c>
      <c r="B22" s="35" t="s">
        <v>40</v>
      </c>
      <c r="C22" s="12" t="s">
        <v>8</v>
      </c>
      <c r="D22" s="13" t="n">
        <v>18</v>
      </c>
      <c r="E22" s="13"/>
      <c r="F22" s="13" t="n">
        <v>20</v>
      </c>
      <c r="G22" s="7" t="s">
        <v>41</v>
      </c>
      <c r="H22" s="14" t="s">
        <v>41</v>
      </c>
      <c r="I22" s="15" t="e">
        <f aca="false">H22/G22*100</f>
        <v>#VALUE!</v>
      </c>
      <c r="J22" s="16" t="s">
        <v>42</v>
      </c>
      <c r="K22" s="19"/>
      <c r="N22" s="17" t="n">
        <v>25</v>
      </c>
      <c r="O22" s="7" t="n">
        <v>30</v>
      </c>
    </row>
    <row r="23" customFormat="false" ht="90.75" hidden="false" customHeight="true" outlineLevel="0" collapsed="false">
      <c r="A23" s="7" t="n">
        <v>19</v>
      </c>
      <c r="B23" s="36" t="s">
        <v>43</v>
      </c>
      <c r="C23" s="12" t="s">
        <v>8</v>
      </c>
      <c r="D23" s="20" t="n">
        <v>5</v>
      </c>
      <c r="E23" s="20"/>
      <c r="F23" s="20" t="n">
        <v>5.7</v>
      </c>
      <c r="G23" s="23" t="n">
        <v>425</v>
      </c>
      <c r="H23" s="24" t="n">
        <v>16</v>
      </c>
      <c r="I23" s="18" t="n">
        <f aca="false">H23/G23*100</f>
        <v>3.76470588235294</v>
      </c>
      <c r="J23" s="16"/>
      <c r="K23" s="16"/>
      <c r="N23" s="21" t="n">
        <v>4.5</v>
      </c>
      <c r="O23" s="22" t="n">
        <v>5.6</v>
      </c>
    </row>
    <row r="24" customFormat="false" ht="64.5" hidden="false" customHeight="true" outlineLevel="0" collapsed="false">
      <c r="A24" s="7" t="n">
        <v>20</v>
      </c>
      <c r="B24" s="37" t="s">
        <v>44</v>
      </c>
      <c r="C24" s="38" t="s">
        <v>45</v>
      </c>
      <c r="D24" s="20" t="n">
        <v>98</v>
      </c>
      <c r="E24" s="20"/>
      <c r="F24" s="20" t="n">
        <v>100</v>
      </c>
      <c r="G24" s="39"/>
      <c r="H24" s="40"/>
      <c r="I24" s="74" t="e">
        <f aca="false">H24/G24*100</f>
        <v>#DIV/0!</v>
      </c>
      <c r="J24" s="16"/>
      <c r="K24" s="16"/>
    </row>
    <row r="25" customFormat="false" ht="44.25" hidden="false" customHeight="true" outlineLevel="0" collapsed="false">
      <c r="A25" s="7" t="n">
        <v>21</v>
      </c>
      <c r="B25" s="7" t="s">
        <v>46</v>
      </c>
      <c r="C25" s="12" t="s">
        <v>8</v>
      </c>
      <c r="D25" s="22" t="n">
        <v>99</v>
      </c>
      <c r="E25" s="22"/>
      <c r="F25" s="22" t="n">
        <v>100</v>
      </c>
      <c r="G25" s="7" t="n">
        <v>10768</v>
      </c>
      <c r="H25" s="14" t="n">
        <v>7136</v>
      </c>
      <c r="I25" s="18" t="n">
        <f aca="false">H25/G25*100</f>
        <v>66.2704309063893</v>
      </c>
      <c r="J25" s="16"/>
      <c r="K25" s="16"/>
    </row>
    <row r="26" customFormat="false" ht="48" hidden="false" customHeight="true" outlineLevel="0" collapsed="false">
      <c r="A26" s="7" t="n">
        <v>22</v>
      </c>
      <c r="B26" s="7" t="s">
        <v>47</v>
      </c>
      <c r="C26" s="12" t="s">
        <v>8</v>
      </c>
      <c r="D26" s="20" t="n">
        <v>55.7</v>
      </c>
      <c r="E26" s="20"/>
      <c r="F26" s="20" t="n">
        <v>56.7</v>
      </c>
      <c r="G26" s="23" t="n">
        <v>25361</v>
      </c>
      <c r="H26" s="24" t="n">
        <v>5230</v>
      </c>
      <c r="I26" s="18" t="n">
        <f aca="false">H26/G26*100</f>
        <v>20.6222152123339</v>
      </c>
      <c r="J26" s="16"/>
      <c r="K26" s="16"/>
      <c r="N26" s="22" t="n">
        <v>36.8</v>
      </c>
      <c r="O26" s="22" t="n">
        <v>41.2</v>
      </c>
    </row>
    <row r="27" customFormat="false" ht="62.25" hidden="false" customHeight="true" outlineLevel="0" collapsed="false">
      <c r="A27" s="7" t="n">
        <v>23</v>
      </c>
      <c r="B27" s="41" t="s">
        <v>48</v>
      </c>
      <c r="C27" s="12" t="s">
        <v>8</v>
      </c>
      <c r="D27" s="20" t="n">
        <v>69.1</v>
      </c>
      <c r="E27" s="20"/>
      <c r="F27" s="20" t="n">
        <v>74.2</v>
      </c>
      <c r="G27" s="23" t="n">
        <v>25361</v>
      </c>
      <c r="H27" s="24" t="n">
        <v>13735</v>
      </c>
      <c r="I27" s="15" t="n">
        <f aca="false">H27/G27*100</f>
        <v>54.1579590710146</v>
      </c>
      <c r="J27" s="16"/>
      <c r="K27" s="16"/>
      <c r="N27" s="22" t="n">
        <v>67.9</v>
      </c>
      <c r="O27" s="22" t="n">
        <v>69.1</v>
      </c>
    </row>
    <row r="28" customFormat="false" ht="90" hidden="false" customHeight="true" outlineLevel="0" collapsed="false">
      <c r="A28" s="7" t="n">
        <v>24</v>
      </c>
      <c r="B28" s="42" t="s">
        <v>49</v>
      </c>
      <c r="C28" s="26" t="s">
        <v>8</v>
      </c>
      <c r="D28" s="20" t="n">
        <v>60</v>
      </c>
      <c r="E28" s="20"/>
      <c r="F28" s="20" t="n">
        <v>70</v>
      </c>
      <c r="G28" s="23" t="n">
        <v>20636</v>
      </c>
      <c r="H28" s="24" t="n">
        <v>7909</v>
      </c>
      <c r="I28" s="15" t="n">
        <f aca="false">H28/G28*100</f>
        <v>38.3262260127932</v>
      </c>
      <c r="J28" s="16"/>
      <c r="K28" s="16"/>
      <c r="N28" s="22" t="n">
        <v>50</v>
      </c>
      <c r="O28" s="22" t="n">
        <v>55</v>
      </c>
    </row>
    <row r="29" customFormat="false" ht="135" hidden="false" customHeight="true" outlineLevel="0" collapsed="false">
      <c r="A29" s="7" t="n">
        <v>25</v>
      </c>
      <c r="B29" s="43" t="s">
        <v>50</v>
      </c>
      <c r="C29" s="26" t="s">
        <v>8</v>
      </c>
      <c r="D29" s="20" t="n">
        <v>85</v>
      </c>
      <c r="E29" s="20"/>
      <c r="F29" s="20" t="n">
        <v>90</v>
      </c>
      <c r="G29" s="23" t="n">
        <v>183</v>
      </c>
      <c r="H29" s="24" t="n">
        <v>183</v>
      </c>
      <c r="I29" s="15" t="n">
        <f aca="false">H29/G29*100</f>
        <v>100</v>
      </c>
      <c r="J29" s="16"/>
      <c r="K29" s="16"/>
      <c r="N29" s="44" t="n">
        <v>80</v>
      </c>
      <c r="O29" s="44" t="n">
        <v>85</v>
      </c>
    </row>
    <row r="30" customFormat="false" ht="46.5" hidden="false" customHeight="true" outlineLevel="0" collapsed="false">
      <c r="A30" s="7" t="n">
        <v>26</v>
      </c>
      <c r="B30" s="45" t="s">
        <v>51</v>
      </c>
      <c r="C30" s="46" t="s">
        <v>52</v>
      </c>
      <c r="D30" s="47" t="n">
        <v>2.59</v>
      </c>
      <c r="E30" s="20"/>
      <c r="F30" s="47" t="n">
        <v>2.67</v>
      </c>
      <c r="G30" s="23" t="n">
        <v>20636</v>
      </c>
      <c r="H30" s="24" t="n">
        <v>271</v>
      </c>
      <c r="I30" s="48" t="n">
        <f aca="false">H30/G30*100</f>
        <v>1.31323899980616</v>
      </c>
      <c r="J30" s="16"/>
      <c r="K30" s="16"/>
      <c r="N30" s="19"/>
      <c r="O30" s="19"/>
    </row>
    <row r="31" customFormat="false" ht="93" hidden="false" customHeight="true" outlineLevel="0" collapsed="false">
      <c r="A31" s="7" t="n">
        <v>27</v>
      </c>
      <c r="B31" s="45" t="s">
        <v>53</v>
      </c>
      <c r="C31" s="38" t="s">
        <v>8</v>
      </c>
      <c r="D31" s="20" t="n">
        <v>19.8</v>
      </c>
      <c r="E31" s="20"/>
      <c r="F31" s="20" t="n">
        <v>22</v>
      </c>
      <c r="G31" s="23" t="n">
        <v>3472</v>
      </c>
      <c r="H31" s="24" t="n">
        <v>752</v>
      </c>
      <c r="I31" s="15" t="n">
        <f aca="false">H31/G31*100</f>
        <v>21.6589861751152</v>
      </c>
      <c r="J31" s="16"/>
      <c r="K31" s="16"/>
      <c r="N31" s="19"/>
      <c r="O31" s="19"/>
    </row>
    <row r="32" customFormat="false" ht="43.15" hidden="false" customHeight="true" outlineLevel="0" collapsed="false">
      <c r="A32" s="7" t="n">
        <v>28</v>
      </c>
      <c r="B32" s="36" t="s">
        <v>54</v>
      </c>
      <c r="C32" s="12" t="s">
        <v>8</v>
      </c>
      <c r="D32" s="20" t="n">
        <v>85</v>
      </c>
      <c r="E32" s="20"/>
      <c r="F32" s="20" t="n">
        <v>95</v>
      </c>
      <c r="G32" s="25" t="n">
        <v>303</v>
      </c>
      <c r="H32" s="49" t="n">
        <v>303</v>
      </c>
      <c r="I32" s="50" t="n">
        <f aca="false">H32/G32*100</f>
        <v>100</v>
      </c>
      <c r="J32" s="16"/>
      <c r="K32" s="16"/>
      <c r="N32" s="22" t="n">
        <v>98</v>
      </c>
      <c r="O32" s="51" t="n">
        <v>100</v>
      </c>
    </row>
    <row r="33" customFormat="false" ht="50.25" hidden="false" customHeight="true" outlineLevel="0" collapsed="false">
      <c r="A33" s="7" t="n">
        <v>29</v>
      </c>
      <c r="B33" s="13" t="s">
        <v>55</v>
      </c>
      <c r="C33" s="52" t="s">
        <v>56</v>
      </c>
      <c r="D33" s="20" t="n">
        <v>98</v>
      </c>
      <c r="E33" s="20"/>
      <c r="F33" s="20" t="n">
        <v>100</v>
      </c>
      <c r="G33" s="25" t="n">
        <v>322</v>
      </c>
      <c r="H33" s="49" t="n">
        <v>321</v>
      </c>
      <c r="I33" s="15" t="n">
        <f aca="false">H33/G33*100</f>
        <v>99.6894409937888</v>
      </c>
      <c r="J33" s="16"/>
      <c r="K33" s="16"/>
      <c r="N33" s="19"/>
      <c r="O33" s="19"/>
    </row>
    <row r="34" customFormat="false" ht="42" hidden="false" customHeight="true" outlineLevel="0" collapsed="false">
      <c r="A34" s="7" t="n">
        <v>30</v>
      </c>
      <c r="B34" s="25" t="s">
        <v>57</v>
      </c>
      <c r="C34" s="53" t="s">
        <v>58</v>
      </c>
      <c r="D34" s="20" t="n">
        <v>13</v>
      </c>
      <c r="E34" s="20"/>
      <c r="F34" s="20" t="n">
        <v>13.5</v>
      </c>
      <c r="G34" s="25" t="n">
        <v>26018</v>
      </c>
      <c r="H34" s="49" t="n">
        <v>78</v>
      </c>
      <c r="I34" s="15" t="n">
        <f aca="false">H34/G34*1000</f>
        <v>2.99792451379814</v>
      </c>
      <c r="J34" s="16"/>
      <c r="K34" s="16"/>
      <c r="N34" s="54" t="n">
        <v>14</v>
      </c>
      <c r="O34" s="51" t="n">
        <v>14.3</v>
      </c>
    </row>
    <row r="35" customFormat="false" ht="76.5" hidden="false" customHeight="true" outlineLevel="0" collapsed="false">
      <c r="A35" s="7" t="n">
        <v>31</v>
      </c>
      <c r="B35" s="23" t="s">
        <v>59</v>
      </c>
      <c r="C35" s="28" t="s">
        <v>60</v>
      </c>
      <c r="D35" s="23" t="n">
        <v>95</v>
      </c>
      <c r="E35" s="23"/>
      <c r="F35" s="23" t="n">
        <v>100</v>
      </c>
      <c r="G35" s="23" t="n">
        <v>372</v>
      </c>
      <c r="H35" s="24" t="n">
        <v>357</v>
      </c>
      <c r="I35" s="15" t="n">
        <f aca="false">H35/G35*100</f>
        <v>95.9677419354839</v>
      </c>
      <c r="J35" s="16"/>
      <c r="K35" s="16"/>
      <c r="N35" s="19"/>
      <c r="O35" s="19"/>
    </row>
    <row r="36" customFormat="false" ht="48.75" hidden="false" customHeight="true" outlineLevel="0" collapsed="false">
      <c r="A36" s="7" t="n">
        <v>32</v>
      </c>
      <c r="B36" s="7" t="s">
        <v>61</v>
      </c>
      <c r="C36" s="26" t="s">
        <v>62</v>
      </c>
      <c r="D36" s="25" t="n">
        <v>0</v>
      </c>
      <c r="E36" s="25"/>
      <c r="F36" s="25" t="n">
        <v>0.5</v>
      </c>
      <c r="G36" s="25" t="n">
        <v>338</v>
      </c>
      <c r="H36" s="49" t="n">
        <v>0</v>
      </c>
      <c r="I36" s="15" t="n">
        <f aca="false">H36/G36*100</f>
        <v>0</v>
      </c>
      <c r="J36" s="16"/>
      <c r="K36" s="16"/>
      <c r="N36" s="19"/>
      <c r="O36" s="19"/>
    </row>
    <row r="37" customFormat="false" ht="42" hidden="false" customHeight="true" outlineLevel="0" collapsed="false">
      <c r="A37" s="7" t="n">
        <v>33</v>
      </c>
      <c r="B37" s="7" t="s">
        <v>63</v>
      </c>
      <c r="C37" s="26" t="s">
        <v>64</v>
      </c>
      <c r="D37" s="25" t="n">
        <v>15.1</v>
      </c>
      <c r="E37" s="25"/>
      <c r="F37" s="25" t="n">
        <v>15.5</v>
      </c>
      <c r="G37" s="25" t="n">
        <v>70</v>
      </c>
      <c r="H37" s="49" t="n">
        <v>6</v>
      </c>
      <c r="I37" s="18" t="n">
        <f aca="false">H37/G37*100</f>
        <v>8.57142857142857</v>
      </c>
      <c r="J37" s="16"/>
      <c r="K37" s="16"/>
      <c r="N37" s="19"/>
      <c r="O37" s="19"/>
    </row>
    <row r="38" customFormat="false" ht="69" hidden="false" customHeight="true" outlineLevel="0" collapsed="false">
      <c r="A38" s="7" t="n">
        <v>34</v>
      </c>
      <c r="B38" s="7" t="s">
        <v>65</v>
      </c>
      <c r="C38" s="12" t="s">
        <v>66</v>
      </c>
      <c r="D38" s="22" t="n">
        <v>98</v>
      </c>
      <c r="E38" s="22"/>
      <c r="F38" s="22" t="n">
        <v>100</v>
      </c>
      <c r="G38" s="7" t="n">
        <v>6362</v>
      </c>
      <c r="H38" s="7" t="n">
        <v>7665</v>
      </c>
      <c r="I38" s="18" t="n">
        <f aca="false">H38/G38*100</f>
        <v>120.48098082364</v>
      </c>
      <c r="J38" s="16"/>
      <c r="K38" s="16"/>
      <c r="N38" s="19"/>
      <c r="O38" s="19"/>
    </row>
    <row r="39" customFormat="false" ht="48.75" hidden="false" customHeight="true" outlineLevel="0" collapsed="false">
      <c r="A39" s="7" t="n">
        <v>35</v>
      </c>
      <c r="B39" s="7" t="s">
        <v>67</v>
      </c>
      <c r="C39" s="12" t="s">
        <v>68</v>
      </c>
      <c r="D39" s="22" t="n">
        <v>70</v>
      </c>
      <c r="E39" s="22"/>
      <c r="F39" s="22" t="n">
        <v>85</v>
      </c>
      <c r="G39" s="7" t="n">
        <v>1841</v>
      </c>
      <c r="H39" s="7" t="n">
        <v>1289</v>
      </c>
      <c r="I39" s="15" t="n">
        <f aca="false">H39/G39*100</f>
        <v>70.0162954915807</v>
      </c>
      <c r="J39" s="16"/>
      <c r="K39" s="16"/>
      <c r="N39" s="19"/>
      <c r="O39" s="19"/>
    </row>
    <row r="40" customFormat="false" ht="49.5" hidden="false" customHeight="true" outlineLevel="0" collapsed="false">
      <c r="A40" s="7" t="n">
        <v>36</v>
      </c>
      <c r="B40" s="7" t="s">
        <v>69</v>
      </c>
      <c r="C40" s="12" t="s">
        <v>70</v>
      </c>
      <c r="D40" s="22" t="n">
        <v>99</v>
      </c>
      <c r="E40" s="22"/>
      <c r="F40" s="22" t="n">
        <v>100</v>
      </c>
      <c r="G40" s="7" t="n">
        <v>0</v>
      </c>
      <c r="H40" s="7" t="n">
        <v>0</v>
      </c>
      <c r="I40" s="15" t="e">
        <f aca="false">H40/G40*100</f>
        <v>#DIV/0!</v>
      </c>
      <c r="J40" s="16"/>
      <c r="K40" s="16"/>
      <c r="N40" s="19"/>
      <c r="O40" s="19"/>
    </row>
    <row r="41" customFormat="false" ht="70.5" hidden="false" customHeight="true" outlineLevel="0" collapsed="false">
      <c r="A41" s="7" t="n">
        <v>37</v>
      </c>
      <c r="B41" s="55" t="s">
        <v>71</v>
      </c>
      <c r="C41" s="12" t="s">
        <v>70</v>
      </c>
      <c r="D41" s="22" t="n">
        <v>98</v>
      </c>
      <c r="E41" s="22"/>
      <c r="F41" s="22" t="n">
        <v>100</v>
      </c>
      <c r="G41" s="7" t="n">
        <v>100</v>
      </c>
      <c r="H41" s="14" t="n">
        <v>107</v>
      </c>
      <c r="I41" s="15" t="n">
        <f aca="false">H41/G41*100</f>
        <v>107</v>
      </c>
      <c r="J41" s="16"/>
      <c r="K41" s="16"/>
      <c r="L41" s="16"/>
      <c r="M41" s="16"/>
      <c r="N41" s="19"/>
      <c r="O41" s="19"/>
    </row>
    <row r="42" customFormat="false" ht="30.6" hidden="false" customHeight="true" outlineLevel="0" collapsed="false">
      <c r="A42" s="7" t="n">
        <v>38</v>
      </c>
      <c r="B42" s="7" t="s">
        <v>72</v>
      </c>
      <c r="C42" s="12" t="s">
        <v>8</v>
      </c>
      <c r="D42" s="22" t="n">
        <v>97</v>
      </c>
      <c r="E42" s="22"/>
      <c r="F42" s="22" t="n">
        <v>98</v>
      </c>
      <c r="G42" s="7" t="n">
        <v>225</v>
      </c>
      <c r="H42" s="14" t="n">
        <v>225</v>
      </c>
      <c r="I42" s="15" t="n">
        <f aca="false">H42/G42*100</f>
        <v>100</v>
      </c>
      <c r="J42" s="16"/>
      <c r="K42" s="16"/>
      <c r="N42" s="19"/>
      <c r="O42" s="19"/>
    </row>
    <row r="43" customFormat="false" ht="30" hidden="false" customHeight="true" outlineLevel="0" collapsed="false">
      <c r="A43" s="7" t="n">
        <v>39</v>
      </c>
      <c r="B43" s="7" t="s">
        <v>73</v>
      </c>
      <c r="C43" s="12" t="s">
        <v>74</v>
      </c>
      <c r="D43" s="20" t="n">
        <v>95</v>
      </c>
      <c r="E43" s="20"/>
      <c r="F43" s="22" t="n">
        <v>100</v>
      </c>
      <c r="G43" s="7" t="n">
        <v>225</v>
      </c>
      <c r="H43" s="14" t="n">
        <v>225</v>
      </c>
      <c r="I43" s="15" t="n">
        <f aca="false">H43/G43*100</f>
        <v>100</v>
      </c>
      <c r="J43" s="16"/>
      <c r="K43" s="16"/>
      <c r="N43" s="22" t="n">
        <v>98</v>
      </c>
      <c r="O43" s="22" t="n">
        <v>100</v>
      </c>
    </row>
    <row r="44" customFormat="false" ht="31.5" hidden="false" customHeight="true" outlineLevel="0" collapsed="false">
      <c r="A44" s="7" t="n">
        <v>40</v>
      </c>
      <c r="B44" s="7" t="s">
        <v>75</v>
      </c>
      <c r="C44" s="12" t="s">
        <v>8</v>
      </c>
      <c r="D44" s="20" t="n">
        <v>50</v>
      </c>
      <c r="E44" s="20"/>
      <c r="F44" s="20" t="n">
        <v>50.5</v>
      </c>
      <c r="G44" s="23" t="n">
        <v>109326</v>
      </c>
      <c r="H44" s="24" t="n">
        <v>76211</v>
      </c>
      <c r="I44" s="15" t="n">
        <f aca="false">H44/G44*100</f>
        <v>69.709858588076</v>
      </c>
      <c r="J44" s="16"/>
      <c r="K44" s="16"/>
      <c r="N44" s="21" t="n">
        <v>49</v>
      </c>
      <c r="O44" s="22" t="n">
        <v>50</v>
      </c>
    </row>
    <row r="45" customFormat="false" ht="62.25" hidden="false" customHeight="true" outlineLevel="0" collapsed="false">
      <c r="A45" s="7" t="n">
        <v>41</v>
      </c>
      <c r="B45" s="7" t="s">
        <v>76</v>
      </c>
      <c r="C45" s="12" t="s">
        <v>8</v>
      </c>
      <c r="D45" s="20" t="n">
        <v>70</v>
      </c>
      <c r="E45" s="20"/>
      <c r="F45" s="20" t="n">
        <v>75</v>
      </c>
      <c r="G45" s="23" t="n">
        <v>13</v>
      </c>
      <c r="H45" s="24" t="n">
        <v>13</v>
      </c>
      <c r="I45" s="15" t="n">
        <f aca="false">H45/G45*100</f>
        <v>100</v>
      </c>
      <c r="J45" s="16"/>
      <c r="K45" s="16"/>
      <c r="N45" s="21" t="n">
        <v>60</v>
      </c>
      <c r="O45" s="22" t="n">
        <v>65</v>
      </c>
    </row>
    <row r="46" customFormat="false" ht="48" hidden="false" customHeight="true" outlineLevel="0" collapsed="false">
      <c r="A46" s="7" t="n">
        <v>42</v>
      </c>
      <c r="B46" s="7" t="s">
        <v>77</v>
      </c>
      <c r="C46" s="12" t="s">
        <v>8</v>
      </c>
      <c r="D46" s="20" t="n">
        <v>70</v>
      </c>
      <c r="E46" s="20"/>
      <c r="F46" s="20" t="n">
        <v>75</v>
      </c>
      <c r="G46" s="23" t="n">
        <v>96</v>
      </c>
      <c r="H46" s="24" t="n">
        <v>95</v>
      </c>
      <c r="I46" s="15" t="n">
        <f aca="false">H46/G46*100</f>
        <v>98.9583333333333</v>
      </c>
      <c r="J46" s="16"/>
      <c r="K46" s="16"/>
      <c r="N46" s="21" t="n">
        <v>60</v>
      </c>
      <c r="O46" s="22" t="n">
        <v>65</v>
      </c>
    </row>
    <row r="47" customFormat="false" ht="59.25" hidden="false" customHeight="true" outlineLevel="0" collapsed="false">
      <c r="A47" s="7" t="n">
        <v>43</v>
      </c>
      <c r="B47" s="7" t="s">
        <v>78</v>
      </c>
      <c r="C47" s="12" t="s">
        <v>8</v>
      </c>
      <c r="D47" s="20" t="n">
        <v>70</v>
      </c>
      <c r="E47" s="20"/>
      <c r="F47" s="20" t="n">
        <v>75</v>
      </c>
      <c r="G47" s="23" t="n">
        <v>26</v>
      </c>
      <c r="H47" s="24" t="n">
        <v>23</v>
      </c>
      <c r="I47" s="15" t="n">
        <f aca="false">H47/G47*100</f>
        <v>88.4615384615385</v>
      </c>
      <c r="J47" s="16"/>
      <c r="K47" s="16"/>
      <c r="N47" s="21" t="n">
        <v>60</v>
      </c>
      <c r="O47" s="22" t="n">
        <v>65</v>
      </c>
    </row>
    <row r="48" customFormat="false" ht="63.75" hidden="false" customHeight="true" outlineLevel="0" collapsed="false">
      <c r="A48" s="7" t="n">
        <v>44</v>
      </c>
      <c r="B48" s="7" t="s">
        <v>79</v>
      </c>
      <c r="C48" s="12" t="s">
        <v>8</v>
      </c>
      <c r="D48" s="20" t="n">
        <v>70</v>
      </c>
      <c r="E48" s="20"/>
      <c r="F48" s="20" t="n">
        <v>75</v>
      </c>
      <c r="G48" s="23" t="n">
        <v>13</v>
      </c>
      <c r="H48" s="24" t="n">
        <v>11</v>
      </c>
      <c r="I48" s="15" t="n">
        <f aca="false">H48/G48*100</f>
        <v>84.6153846153846</v>
      </c>
      <c r="J48" s="16"/>
      <c r="K48" s="16"/>
      <c r="N48" s="21" t="n">
        <v>60</v>
      </c>
      <c r="O48" s="22" t="n">
        <v>65</v>
      </c>
    </row>
    <row r="49" customFormat="false" ht="76.5" hidden="false" customHeight="true" outlineLevel="0" collapsed="false">
      <c r="A49" s="7" t="n">
        <v>45</v>
      </c>
      <c r="B49" s="7" t="s">
        <v>80</v>
      </c>
      <c r="C49" s="12" t="s">
        <v>8</v>
      </c>
      <c r="D49" s="20" t="n">
        <v>70</v>
      </c>
      <c r="E49" s="20"/>
      <c r="F49" s="20" t="n">
        <v>75</v>
      </c>
      <c r="G49" s="23" t="n">
        <v>19</v>
      </c>
      <c r="H49" s="24" t="n">
        <v>19</v>
      </c>
      <c r="I49" s="15" t="n">
        <f aca="false">H49/G49*100</f>
        <v>100</v>
      </c>
      <c r="J49" s="16"/>
      <c r="K49" s="16"/>
      <c r="N49" s="21" t="n">
        <v>60</v>
      </c>
      <c r="O49" s="22" t="n">
        <v>65</v>
      </c>
    </row>
    <row r="50" customFormat="false" ht="31.5" hidden="false" customHeight="true" outlineLevel="0" collapsed="false">
      <c r="A50" s="7" t="n">
        <v>46</v>
      </c>
      <c r="B50" s="7" t="s">
        <v>81</v>
      </c>
      <c r="C50" s="12" t="s">
        <v>8</v>
      </c>
      <c r="D50" s="22" t="n">
        <v>95</v>
      </c>
      <c r="E50" s="22"/>
      <c r="F50" s="22" t="n">
        <v>97</v>
      </c>
      <c r="G50" s="23" t="n">
        <v>222</v>
      </c>
      <c r="H50" s="24" t="n">
        <v>212</v>
      </c>
      <c r="I50" s="15" t="n">
        <f aca="false">H50/G50*100</f>
        <v>95.4954954954955</v>
      </c>
      <c r="J50" s="16"/>
      <c r="K50" s="16"/>
      <c r="N50" s="19"/>
      <c r="O50" s="19"/>
    </row>
    <row r="51" customFormat="false" ht="38.25" hidden="false" customHeight="true" outlineLevel="0" collapsed="false">
      <c r="A51" s="7" t="n">
        <v>47</v>
      </c>
      <c r="B51" s="7" t="s">
        <v>82</v>
      </c>
      <c r="C51" s="12" t="s">
        <v>8</v>
      </c>
      <c r="D51" s="22" t="n">
        <v>95</v>
      </c>
      <c r="E51" s="22"/>
      <c r="F51" s="22" t="n">
        <v>100</v>
      </c>
      <c r="G51" s="7" t="s">
        <v>83</v>
      </c>
      <c r="H51" s="7" t="s">
        <v>83</v>
      </c>
      <c r="I51" s="15" t="e">
        <f aca="false">H51/G51*100</f>
        <v>#VALUE!</v>
      </c>
      <c r="J51" s="16"/>
      <c r="K51" s="16"/>
      <c r="N51" s="19"/>
      <c r="O51" s="19"/>
    </row>
    <row r="52" customFormat="false" ht="23.25" hidden="false" customHeight="true" outlineLevel="0" collapsed="false">
      <c r="A52" s="7" t="n">
        <v>48</v>
      </c>
      <c r="B52" s="13" t="s">
        <v>84</v>
      </c>
      <c r="C52" s="38" t="s">
        <v>8</v>
      </c>
      <c r="D52" s="20" t="n">
        <v>95</v>
      </c>
      <c r="E52" s="20"/>
      <c r="F52" s="20" t="n">
        <v>100</v>
      </c>
      <c r="G52" s="7" t="n">
        <v>7452</v>
      </c>
      <c r="H52" s="7" t="n">
        <v>7437</v>
      </c>
      <c r="I52" s="15" t="n">
        <f aca="false">H52/G52*100</f>
        <v>99.7987117552335</v>
      </c>
      <c r="J52" s="16"/>
      <c r="K52" s="16"/>
      <c r="N52" s="19"/>
      <c r="O52" s="19"/>
    </row>
    <row r="53" customFormat="false" ht="47.25" hidden="false" customHeight="true" outlineLevel="0" collapsed="false">
      <c r="A53" s="7" t="n">
        <v>49</v>
      </c>
      <c r="B53" s="7" t="s">
        <v>85</v>
      </c>
      <c r="C53" s="12" t="s">
        <v>8</v>
      </c>
      <c r="D53" s="20" t="n">
        <v>95</v>
      </c>
      <c r="E53" s="22"/>
      <c r="F53" s="22" t="n">
        <v>100</v>
      </c>
      <c r="G53" s="7"/>
      <c r="H53" s="7"/>
      <c r="I53" s="15" t="e">
        <f aca="false">H53/G53*100</f>
        <v>#DIV/0!</v>
      </c>
      <c r="J53" s="16"/>
      <c r="K53" s="16"/>
      <c r="N53" s="21" t="n">
        <v>100</v>
      </c>
      <c r="O53" s="22" t="n">
        <v>100</v>
      </c>
    </row>
    <row r="54" customFormat="false" ht="59.25" hidden="false" customHeight="true" outlineLevel="0" collapsed="false">
      <c r="A54" s="7" t="n">
        <v>50</v>
      </c>
      <c r="B54" s="7" t="s">
        <v>86</v>
      </c>
      <c r="C54" s="12" t="s">
        <v>8</v>
      </c>
      <c r="D54" s="20" t="n">
        <v>95</v>
      </c>
      <c r="E54" s="20"/>
      <c r="F54" s="20" t="n">
        <v>100</v>
      </c>
      <c r="G54" s="7" t="n">
        <v>362</v>
      </c>
      <c r="H54" s="7" t="n">
        <v>362</v>
      </c>
      <c r="I54" s="15" t="n">
        <f aca="false">H54/G54*100</f>
        <v>100</v>
      </c>
      <c r="J54" s="16"/>
      <c r="K54" s="16"/>
      <c r="N54" s="21" t="n">
        <v>83</v>
      </c>
      <c r="O54" s="22" t="n">
        <v>93</v>
      </c>
    </row>
    <row r="55" customFormat="false" ht="60.75" hidden="false" customHeight="true" outlineLevel="0" collapsed="false">
      <c r="A55" s="57" t="n">
        <v>51</v>
      </c>
      <c r="B55" s="58" t="s">
        <v>87</v>
      </c>
      <c r="C55" s="59" t="s">
        <v>88</v>
      </c>
      <c r="D55" s="20" t="n">
        <v>0.3</v>
      </c>
      <c r="E55" s="20"/>
      <c r="F55" s="20" t="n">
        <v>0.5</v>
      </c>
      <c r="G55" s="7"/>
      <c r="H55" s="7"/>
      <c r="I55" s="15" t="e">
        <f aca="false">H55/G55*100</f>
        <v>#DIV/0!</v>
      </c>
      <c r="J55" s="16"/>
      <c r="K55" s="16"/>
      <c r="N55" s="19"/>
      <c r="O55" s="19"/>
    </row>
    <row r="56" customFormat="false" ht="78" hidden="false" customHeight="true" outlineLevel="0" collapsed="false">
      <c r="A56" s="57" t="n">
        <v>52</v>
      </c>
      <c r="B56" s="45" t="s">
        <v>89</v>
      </c>
      <c r="C56" s="38" t="s">
        <v>8</v>
      </c>
      <c r="D56" s="20" t="n">
        <v>90</v>
      </c>
      <c r="E56" s="20"/>
      <c r="F56" s="20" t="n">
        <v>100</v>
      </c>
      <c r="G56" s="7" t="n">
        <v>14726</v>
      </c>
      <c r="H56" s="7" t="n">
        <v>13298</v>
      </c>
      <c r="I56" s="15" t="n">
        <f aca="false">H56/G56*100</f>
        <v>90.3028656797501</v>
      </c>
      <c r="J56" s="16"/>
      <c r="K56" s="16"/>
      <c r="N56" s="19"/>
      <c r="O56" s="19"/>
    </row>
    <row r="57" customFormat="false" ht="45" hidden="false" customHeight="true" outlineLevel="0" collapsed="false">
      <c r="A57" s="57" t="n">
        <v>53</v>
      </c>
      <c r="B57" s="43" t="s">
        <v>90</v>
      </c>
      <c r="C57" s="26" t="s">
        <v>8</v>
      </c>
      <c r="D57" s="20" t="n">
        <v>60</v>
      </c>
      <c r="E57" s="20"/>
      <c r="F57" s="20" t="n">
        <v>80</v>
      </c>
      <c r="G57" s="7"/>
      <c r="H57" s="7"/>
      <c r="I57" s="18" t="e">
        <f aca="false">H57/G57*100</f>
        <v>#DIV/0!</v>
      </c>
      <c r="J57" s="16"/>
      <c r="K57" s="16"/>
      <c r="N57" s="21" t="n">
        <v>43</v>
      </c>
      <c r="O57" s="22" t="n">
        <v>43</v>
      </c>
    </row>
    <row r="58" customFormat="false" ht="78.75" hidden="true" customHeight="true" outlineLevel="0" collapsed="false">
      <c r="A58" s="57" t="n">
        <v>54</v>
      </c>
      <c r="B58" s="60" t="s">
        <v>91</v>
      </c>
      <c r="C58" s="61" t="s">
        <v>92</v>
      </c>
      <c r="D58" s="62" t="s">
        <v>93</v>
      </c>
      <c r="E58" s="62"/>
      <c r="F58" s="62"/>
      <c r="G58" s="7" t="n">
        <v>6</v>
      </c>
      <c r="H58" s="14" t="n">
        <v>5</v>
      </c>
      <c r="I58" s="18" t="n">
        <f aca="false">H58/G58*100</f>
        <v>83.3333333333333</v>
      </c>
      <c r="J58" s="16"/>
      <c r="K58" s="19"/>
      <c r="N58" s="19"/>
      <c r="O58" s="19"/>
    </row>
    <row r="59" customFormat="false" ht="60" hidden="false" customHeight="false" outlineLevel="0" collapsed="false">
      <c r="A59" s="7" t="n">
        <v>55</v>
      </c>
      <c r="B59" s="63" t="s">
        <v>94</v>
      </c>
      <c r="C59" s="12" t="s">
        <v>8</v>
      </c>
      <c r="D59" s="22" t="n">
        <v>80</v>
      </c>
      <c r="E59" s="7"/>
      <c r="F59" s="22" t="n">
        <v>100</v>
      </c>
      <c r="G59" s="75" t="n">
        <v>120</v>
      </c>
      <c r="H59" s="76" t="n">
        <v>5</v>
      </c>
      <c r="I59" s="18" t="n">
        <f aca="false">H59/G59*100</f>
        <v>4.16666666666667</v>
      </c>
      <c r="J59" s="16"/>
      <c r="K59" s="16"/>
      <c r="N59" s="19"/>
      <c r="O59" s="19"/>
    </row>
    <row r="60" customFormat="false" ht="15" hidden="false" customHeight="false" outlineLevel="0" collapsed="false">
      <c r="A60" s="66"/>
      <c r="B60" s="67"/>
      <c r="C60" s="68"/>
      <c r="D60" s="69"/>
      <c r="E60" s="69"/>
      <c r="F60" s="69"/>
      <c r="G60" s="70"/>
      <c r="H60" s="70"/>
      <c r="I60" s="71"/>
    </row>
    <row r="61" customFormat="false" ht="15" hidden="false" customHeight="false" outlineLevel="0" collapsed="false">
      <c r="A61" s="66"/>
      <c r="B61" s="67"/>
      <c r="C61" s="68"/>
      <c r="D61" s="69"/>
      <c r="E61" s="69"/>
      <c r="F61" s="69"/>
      <c r="G61" s="70"/>
      <c r="H61" s="70"/>
      <c r="I61" s="71"/>
    </row>
    <row r="62" customFormat="false" ht="12.75" hidden="false" customHeight="false" outlineLevel="0" collapsed="false">
      <c r="A62" s="19" t="s">
        <v>95</v>
      </c>
      <c r="B62" s="72"/>
    </row>
    <row r="64" customFormat="false" ht="12" hidden="false" customHeight="true" outlineLevel="0" collapsed="false">
      <c r="B64" s="73" t="s">
        <v>96</v>
      </c>
    </row>
    <row r="65" customFormat="false" ht="12.75" hidden="false" customHeight="false" outlineLevel="0" collapsed="false">
      <c r="B65" s="2" t="s">
        <v>97</v>
      </c>
    </row>
  </sheetData>
  <mergeCells count="26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25:E25"/>
    <mergeCell ref="D33:E33"/>
    <mergeCell ref="D34:E34"/>
    <mergeCell ref="D35:E35"/>
    <mergeCell ref="D42:E42"/>
    <mergeCell ref="D43:E43"/>
    <mergeCell ref="D58:F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6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14.28"/>
    <col collapsed="false" customWidth="true" hidden="true" outlineLevel="0" max="10" min="10" style="1" width="8.99"/>
    <col collapsed="false" customWidth="true" hidden="true" outlineLevel="0" max="11" min="11" style="1" width="78.28"/>
    <col collapsed="false" customWidth="true" hidden="true" outlineLevel="0" max="12" min="12" style="1" width="8.99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N3" s="9" t="s">
        <v>9</v>
      </c>
      <c r="O3" s="9" t="s">
        <v>10</v>
      </c>
    </row>
    <row r="4" customFormat="false" ht="13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10"/>
      <c r="I4" s="11"/>
    </row>
    <row r="5" customFormat="false" ht="43.5" hidden="false" customHeight="true" outlineLevel="0" collapsed="false">
      <c r="A5" s="7" t="n">
        <v>1</v>
      </c>
      <c r="B5" s="7" t="s">
        <v>13</v>
      </c>
      <c r="C5" s="12" t="s">
        <v>14</v>
      </c>
      <c r="D5" s="23" t="n">
        <v>4.1</v>
      </c>
      <c r="E5" s="23" t="n">
        <v>4.2</v>
      </c>
      <c r="F5" s="23"/>
      <c r="G5" s="7" t="n">
        <v>335</v>
      </c>
      <c r="H5" s="14" t="n">
        <v>0</v>
      </c>
      <c r="I5" s="15" t="n">
        <f aca="false">H5/G5*1000</f>
        <v>0</v>
      </c>
      <c r="J5" s="16"/>
      <c r="K5" s="16"/>
      <c r="N5" s="17" t="n">
        <v>4.1</v>
      </c>
      <c r="O5" s="7" t="n">
        <v>4.3</v>
      </c>
    </row>
    <row r="6" customFormat="false" ht="60" hidden="false" customHeight="true" outlineLevel="0" collapsed="false">
      <c r="A6" s="7" t="n">
        <v>2</v>
      </c>
      <c r="B6" s="7" t="s">
        <v>15</v>
      </c>
      <c r="C6" s="12" t="s">
        <v>16</v>
      </c>
      <c r="D6" s="23" t="n">
        <v>6.5</v>
      </c>
      <c r="E6" s="23" t="n">
        <v>7.5</v>
      </c>
      <c r="F6" s="23"/>
      <c r="G6" s="7" t="n">
        <v>557</v>
      </c>
      <c r="H6" s="14" t="n">
        <v>2</v>
      </c>
      <c r="I6" s="27" t="n">
        <f aca="false">H6/G6*1000</f>
        <v>3.59066427289048</v>
      </c>
      <c r="J6" s="16"/>
      <c r="K6" s="16"/>
      <c r="N6" s="19"/>
      <c r="O6" s="19"/>
    </row>
    <row r="7" customFormat="false" ht="43.5" hidden="false" customHeight="true" outlineLevel="0" collapsed="false">
      <c r="A7" s="7" t="n">
        <v>3</v>
      </c>
      <c r="B7" s="7" t="s">
        <v>17</v>
      </c>
      <c r="C7" s="12" t="s">
        <v>18</v>
      </c>
      <c r="D7" s="29" t="n">
        <v>44.5</v>
      </c>
      <c r="E7" s="29" t="n">
        <v>45</v>
      </c>
      <c r="F7" s="29"/>
      <c r="G7" s="7" t="n">
        <v>11332</v>
      </c>
      <c r="H7" s="14" t="n">
        <v>1</v>
      </c>
      <c r="I7" s="15" t="n">
        <f aca="false">H7*100000/G7</f>
        <v>8.82456759618779</v>
      </c>
      <c r="J7" s="16"/>
      <c r="K7" s="16"/>
      <c r="N7" s="21" t="n">
        <v>44</v>
      </c>
      <c r="O7" s="22" t="n">
        <v>47</v>
      </c>
    </row>
    <row r="8" customFormat="false" ht="30.75" hidden="false" customHeight="true" outlineLevel="0" collapsed="false">
      <c r="A8" s="7" t="n">
        <v>4</v>
      </c>
      <c r="B8" s="7" t="s">
        <v>19</v>
      </c>
      <c r="C8" s="12" t="s">
        <v>14</v>
      </c>
      <c r="D8" s="29" t="n">
        <v>4.9</v>
      </c>
      <c r="E8" s="29" t="n">
        <v>5</v>
      </c>
      <c r="F8" s="29"/>
      <c r="G8" s="7" t="n">
        <v>335</v>
      </c>
      <c r="H8" s="14" t="n">
        <v>0</v>
      </c>
      <c r="I8" s="15" t="n">
        <f aca="false">H8/G8*1000</f>
        <v>0</v>
      </c>
      <c r="J8" s="16"/>
      <c r="K8" s="16"/>
      <c r="N8" s="21" t="n">
        <v>5</v>
      </c>
      <c r="O8" s="7" t="n">
        <v>5.2</v>
      </c>
    </row>
    <row r="9" customFormat="false" ht="41.25" hidden="false" customHeight="true" outlineLevel="0" collapsed="false">
      <c r="A9" s="7" t="n">
        <v>5</v>
      </c>
      <c r="B9" s="7" t="s">
        <v>20</v>
      </c>
      <c r="C9" s="12" t="s">
        <v>21</v>
      </c>
      <c r="D9" s="29" t="n">
        <v>0.6</v>
      </c>
      <c r="E9" s="29" t="n">
        <v>1</v>
      </c>
      <c r="F9" s="29"/>
      <c r="G9" s="7" t="n">
        <v>493</v>
      </c>
      <c r="H9" s="14" t="n">
        <v>0</v>
      </c>
      <c r="I9" s="15" t="n">
        <f aca="false">H9/G9*1000</f>
        <v>0</v>
      </c>
      <c r="J9" s="16" t="n">
        <f aca="false">I9*4</f>
        <v>0</v>
      </c>
      <c r="K9" s="16" t="s">
        <v>22</v>
      </c>
      <c r="N9" s="19"/>
      <c r="O9" s="19"/>
    </row>
    <row r="10" customFormat="false" ht="26.25" hidden="false" customHeight="true" outlineLevel="0" collapsed="false">
      <c r="A10" s="7" t="n">
        <v>6</v>
      </c>
      <c r="B10" s="7" t="s">
        <v>23</v>
      </c>
      <c r="C10" s="12" t="s">
        <v>24</v>
      </c>
      <c r="D10" s="22" t="n">
        <v>506.2</v>
      </c>
      <c r="E10" s="22" t="n">
        <v>552.9</v>
      </c>
      <c r="F10" s="22"/>
      <c r="G10" s="23" t="n">
        <v>56848</v>
      </c>
      <c r="H10" s="24" t="n">
        <v>188</v>
      </c>
      <c r="I10" s="15" t="n">
        <f aca="false">H10/G10*100000</f>
        <v>330.706445257529</v>
      </c>
      <c r="J10" s="16" t="n">
        <f aca="false">I10*4</f>
        <v>1322.82578103012</v>
      </c>
      <c r="K10" s="16"/>
      <c r="N10" s="19"/>
      <c r="O10" s="19"/>
    </row>
    <row r="11" customFormat="false" ht="27" hidden="false" customHeight="true" outlineLevel="0" collapsed="false">
      <c r="A11" s="7" t="n">
        <v>7</v>
      </c>
      <c r="B11" s="7" t="s">
        <v>25</v>
      </c>
      <c r="C11" s="12" t="s">
        <v>26</v>
      </c>
      <c r="D11" s="29" t="n">
        <v>550</v>
      </c>
      <c r="E11" s="29" t="n">
        <v>570</v>
      </c>
      <c r="F11" s="29"/>
      <c r="G11" s="23" t="n">
        <v>93541</v>
      </c>
      <c r="H11" s="24" t="n">
        <v>396</v>
      </c>
      <c r="I11" s="27" t="n">
        <f aca="false">H11/G11*100000</f>
        <v>423.343774387702</v>
      </c>
      <c r="J11" s="16" t="n">
        <f aca="false">I11*4</f>
        <v>1693.37509755081</v>
      </c>
      <c r="K11" s="16"/>
      <c r="N11" s="21" t="n">
        <v>531.2</v>
      </c>
      <c r="O11" s="22" t="n">
        <v>531.9</v>
      </c>
    </row>
    <row r="12" customFormat="false" ht="31.9" hidden="false" customHeight="true" outlineLevel="0" collapsed="false">
      <c r="A12" s="7" t="n">
        <v>8</v>
      </c>
      <c r="B12" s="25" t="s">
        <v>27</v>
      </c>
      <c r="C12" s="26" t="s">
        <v>26</v>
      </c>
      <c r="D12" s="29" t="n">
        <v>271.6</v>
      </c>
      <c r="E12" s="29" t="n">
        <v>280.1</v>
      </c>
      <c r="F12" s="29"/>
      <c r="G12" s="23" t="n">
        <v>93541</v>
      </c>
      <c r="H12" s="24" t="n">
        <v>227</v>
      </c>
      <c r="I12" s="27" t="n">
        <f aca="false">H12/G12*100000</f>
        <v>242.674335318203</v>
      </c>
      <c r="J12" s="16" t="n">
        <f aca="false">I12*4</f>
        <v>970.697341272811</v>
      </c>
      <c r="K12" s="16"/>
      <c r="N12" s="21" t="n">
        <v>280.1</v>
      </c>
      <c r="O12" s="7" t="n">
        <v>288.6</v>
      </c>
    </row>
    <row r="13" customFormat="false" ht="31.5" hidden="false" customHeight="true" outlineLevel="0" collapsed="false">
      <c r="A13" s="7" t="n">
        <v>9</v>
      </c>
      <c r="B13" s="7" t="s">
        <v>28</v>
      </c>
      <c r="C13" s="12" t="s">
        <v>26</v>
      </c>
      <c r="D13" s="29" t="n">
        <v>150.4</v>
      </c>
      <c r="E13" s="23" t="n">
        <v>154.7</v>
      </c>
      <c r="F13" s="23"/>
      <c r="G13" s="23" t="n">
        <v>93541</v>
      </c>
      <c r="H13" s="24" t="n">
        <v>99</v>
      </c>
      <c r="I13" s="27" t="n">
        <f aca="false">H13/G13*100000</f>
        <v>105.835943596925</v>
      </c>
      <c r="J13" s="16" t="n">
        <f aca="false">I13*4</f>
        <v>423.343774387702</v>
      </c>
      <c r="K13" s="16"/>
      <c r="N13" s="21" t="n">
        <v>154.7</v>
      </c>
      <c r="O13" s="22" t="n">
        <v>159</v>
      </c>
    </row>
    <row r="14" customFormat="false" ht="32.25" hidden="false" customHeight="true" outlineLevel="0" collapsed="false">
      <c r="A14" s="7" t="n">
        <v>10</v>
      </c>
      <c r="B14" s="7" t="s">
        <v>29</v>
      </c>
      <c r="C14" s="12" t="s">
        <v>26</v>
      </c>
      <c r="D14" s="29" t="n">
        <v>50.5</v>
      </c>
      <c r="E14" s="29" t="n">
        <v>55</v>
      </c>
      <c r="F14" s="29"/>
      <c r="G14" s="23" t="n">
        <v>93541</v>
      </c>
      <c r="H14" s="24" t="n">
        <v>34</v>
      </c>
      <c r="I14" s="27" t="n">
        <f aca="false">H14/G14*100000</f>
        <v>36.3476978009643</v>
      </c>
      <c r="J14" s="16" t="n">
        <f aca="false">I14*4</f>
        <v>145.390791203857</v>
      </c>
      <c r="K14" s="16"/>
      <c r="N14" s="21" t="n">
        <v>47</v>
      </c>
      <c r="O14" s="22" t="n">
        <v>52</v>
      </c>
    </row>
    <row r="15" customFormat="false" ht="30.75" hidden="false" customHeight="true" outlineLevel="0" collapsed="false">
      <c r="A15" s="7" t="n">
        <v>11</v>
      </c>
      <c r="B15" s="7" t="s">
        <v>30</v>
      </c>
      <c r="C15" s="12" t="s">
        <v>26</v>
      </c>
      <c r="D15" s="29" t="n">
        <v>184.3</v>
      </c>
      <c r="E15" s="29" t="n">
        <v>186.7</v>
      </c>
      <c r="F15" s="29"/>
      <c r="G15" s="23" t="n">
        <v>93541</v>
      </c>
      <c r="H15" s="24" t="n">
        <v>139</v>
      </c>
      <c r="I15" s="27" t="n">
        <f aca="false">H15/G15*100000</f>
        <v>148.597941009825</v>
      </c>
      <c r="J15" s="16" t="n">
        <f aca="false">I15*4</f>
        <v>594.391764039298</v>
      </c>
      <c r="K15" s="16"/>
      <c r="N15" s="21" t="n">
        <v>185.7</v>
      </c>
      <c r="O15" s="22" t="n">
        <v>189.1</v>
      </c>
    </row>
    <row r="16" customFormat="false" ht="28.5" hidden="false" customHeight="true" outlineLevel="0" collapsed="false">
      <c r="A16" s="7" t="n">
        <v>12</v>
      </c>
      <c r="B16" s="7" t="s">
        <v>31</v>
      </c>
      <c r="C16" s="12" t="s">
        <v>26</v>
      </c>
      <c r="D16" s="29" t="n">
        <v>75</v>
      </c>
      <c r="E16" s="29" t="n">
        <v>80</v>
      </c>
      <c r="F16" s="29"/>
      <c r="G16" s="23" t="n">
        <v>93541</v>
      </c>
      <c r="H16" s="24" t="n">
        <v>44</v>
      </c>
      <c r="I16" s="15" t="n">
        <f aca="false">H16/G16*100000</f>
        <v>47.0381971541891</v>
      </c>
      <c r="J16" s="16" t="n">
        <f aca="false">I16*4</f>
        <v>188.152788616756</v>
      </c>
      <c r="K16" s="16"/>
    </row>
    <row r="17" customFormat="false" ht="28.5" hidden="false" customHeight="true" outlineLevel="0" collapsed="false">
      <c r="A17" s="7" t="n">
        <v>13</v>
      </c>
      <c r="B17" s="7" t="s">
        <v>32</v>
      </c>
      <c r="C17" s="12" t="s">
        <v>8</v>
      </c>
      <c r="D17" s="29" t="n">
        <v>2</v>
      </c>
      <c r="E17" s="29"/>
      <c r="F17" s="29" t="n">
        <v>3</v>
      </c>
      <c r="G17" s="7" t="n">
        <v>82209</v>
      </c>
      <c r="H17" s="14" t="n">
        <v>123</v>
      </c>
      <c r="I17" s="15" t="n">
        <f aca="false">H17/G17*100</f>
        <v>0.1496186548918</v>
      </c>
      <c r="J17" s="16"/>
      <c r="K17" s="16"/>
    </row>
    <row r="18" customFormat="false" ht="31.5" hidden="false" customHeight="true" outlineLevel="0" collapsed="false">
      <c r="A18" s="7" t="n">
        <v>14</v>
      </c>
      <c r="B18" s="23" t="s">
        <v>33</v>
      </c>
      <c r="C18" s="28" t="s">
        <v>34</v>
      </c>
      <c r="D18" s="29" t="n">
        <v>65</v>
      </c>
      <c r="E18" s="29"/>
      <c r="F18" s="29" t="n">
        <v>70</v>
      </c>
      <c r="G18" s="23" t="n">
        <v>56322</v>
      </c>
      <c r="H18" s="24" t="n">
        <v>42342</v>
      </c>
      <c r="I18" s="15" t="n">
        <f aca="false">H18/G18*100</f>
        <v>75.1784382656866</v>
      </c>
      <c r="J18" s="30"/>
      <c r="K18" s="31"/>
      <c r="L18" s="32"/>
      <c r="M18" s="33"/>
    </row>
    <row r="19" customFormat="false" ht="28.5" hidden="false" customHeight="true" outlineLevel="0" collapsed="false">
      <c r="A19" s="7" t="n">
        <v>15</v>
      </c>
      <c r="B19" s="7" t="s">
        <v>35</v>
      </c>
      <c r="C19" s="12" t="s">
        <v>8</v>
      </c>
      <c r="D19" s="29" t="n">
        <v>30</v>
      </c>
      <c r="E19" s="29"/>
      <c r="F19" s="29" t="n">
        <v>32</v>
      </c>
      <c r="G19" s="7" t="n">
        <v>313</v>
      </c>
      <c r="H19" s="14" t="n">
        <v>97</v>
      </c>
      <c r="I19" s="15" t="n">
        <f aca="false">H19/G19*100</f>
        <v>30.9904153354633</v>
      </c>
      <c r="J19" s="16"/>
      <c r="K19" s="16"/>
      <c r="N19" s="21" t="n">
        <v>30</v>
      </c>
      <c r="O19" s="22" t="n">
        <v>36.2</v>
      </c>
    </row>
    <row r="20" customFormat="false" ht="30" hidden="false" customHeight="true" outlineLevel="0" collapsed="false">
      <c r="A20" s="7" t="n">
        <v>16</v>
      </c>
      <c r="B20" s="7" t="s">
        <v>36</v>
      </c>
      <c r="C20" s="12" t="s">
        <v>37</v>
      </c>
      <c r="D20" s="29" t="n">
        <v>8</v>
      </c>
      <c r="E20" s="29"/>
      <c r="F20" s="29" t="n">
        <v>10.5</v>
      </c>
      <c r="G20" s="7" t="n">
        <v>117</v>
      </c>
      <c r="H20" s="14" t="n">
        <v>9</v>
      </c>
      <c r="I20" s="15" t="n">
        <f aca="false">H20/G20*100</f>
        <v>7.69230769230769</v>
      </c>
      <c r="J20" s="16"/>
      <c r="K20" s="16"/>
      <c r="N20" s="34" t="n">
        <v>8</v>
      </c>
      <c r="O20" s="22" t="n">
        <v>9.5</v>
      </c>
    </row>
    <row r="21" customFormat="false" ht="72.75" hidden="false" customHeight="true" outlineLevel="0" collapsed="false">
      <c r="A21" s="7" t="n">
        <v>17</v>
      </c>
      <c r="B21" s="7" t="s">
        <v>38</v>
      </c>
      <c r="C21" s="12" t="s">
        <v>39</v>
      </c>
      <c r="D21" s="29" t="n">
        <v>59.5</v>
      </c>
      <c r="E21" s="29"/>
      <c r="F21" s="29" t="n">
        <v>61.2</v>
      </c>
      <c r="G21" s="7" t="n">
        <v>313</v>
      </c>
      <c r="H21" s="14" t="n">
        <v>182</v>
      </c>
      <c r="I21" s="15" t="n">
        <f aca="false">H21/G21*100</f>
        <v>58.14696485623</v>
      </c>
      <c r="J21" s="16"/>
      <c r="K21" s="16"/>
      <c r="N21" s="21" t="n">
        <v>57.7</v>
      </c>
      <c r="O21" s="22" t="n">
        <v>58.1</v>
      </c>
    </row>
    <row r="22" customFormat="false" ht="73.5" hidden="false" customHeight="true" outlineLevel="0" collapsed="false">
      <c r="A22" s="7" t="n">
        <v>18</v>
      </c>
      <c r="B22" s="35" t="s">
        <v>40</v>
      </c>
      <c r="C22" s="12" t="s">
        <v>8</v>
      </c>
      <c r="D22" s="23" t="n">
        <v>18</v>
      </c>
      <c r="E22" s="23"/>
      <c r="F22" s="23" t="n">
        <v>20</v>
      </c>
      <c r="G22" s="7" t="s">
        <v>41</v>
      </c>
      <c r="H22" s="14" t="s">
        <v>41</v>
      </c>
      <c r="I22" s="15" t="e">
        <f aca="false">H22/G22*100</f>
        <v>#VALUE!</v>
      </c>
      <c r="J22" s="16" t="s">
        <v>42</v>
      </c>
      <c r="K22" s="19"/>
      <c r="N22" s="17" t="n">
        <v>25</v>
      </c>
      <c r="O22" s="7" t="n">
        <v>30</v>
      </c>
    </row>
    <row r="23" customFormat="false" ht="90.75" hidden="false" customHeight="true" outlineLevel="0" collapsed="false">
      <c r="A23" s="7" t="n">
        <v>19</v>
      </c>
      <c r="B23" s="36" t="s">
        <v>43</v>
      </c>
      <c r="C23" s="12" t="s">
        <v>8</v>
      </c>
      <c r="D23" s="29" t="n">
        <v>5</v>
      </c>
      <c r="E23" s="29"/>
      <c r="F23" s="29" t="n">
        <v>5.7</v>
      </c>
      <c r="G23" s="23" t="n">
        <v>647</v>
      </c>
      <c r="H23" s="24" t="n">
        <v>43</v>
      </c>
      <c r="I23" s="27" t="n">
        <f aca="false">H23/G23*100</f>
        <v>6.64605873261206</v>
      </c>
      <c r="J23" s="16"/>
      <c r="K23" s="16"/>
      <c r="N23" s="21" t="n">
        <v>4.5</v>
      </c>
      <c r="O23" s="22" t="n">
        <v>5.6</v>
      </c>
    </row>
    <row r="24" customFormat="false" ht="64.5" hidden="false" customHeight="true" outlineLevel="0" collapsed="false">
      <c r="A24" s="7" t="n">
        <v>20</v>
      </c>
      <c r="B24" s="37" t="s">
        <v>44</v>
      </c>
      <c r="C24" s="38" t="s">
        <v>45</v>
      </c>
      <c r="D24" s="29" t="n">
        <v>98</v>
      </c>
      <c r="E24" s="29"/>
      <c r="F24" s="29" t="n">
        <v>100</v>
      </c>
      <c r="G24" s="23" t="n">
        <v>1037</v>
      </c>
      <c r="H24" s="24" t="n">
        <v>36</v>
      </c>
      <c r="I24" s="18" t="n">
        <f aca="false">H24/G24*100</f>
        <v>3.47155255544841</v>
      </c>
      <c r="J24" s="16"/>
      <c r="K24" s="16"/>
    </row>
    <row r="25" customFormat="false" ht="44.25" hidden="false" customHeight="true" outlineLevel="0" collapsed="false">
      <c r="A25" s="7" t="n">
        <v>21</v>
      </c>
      <c r="B25" s="7" t="s">
        <v>46</v>
      </c>
      <c r="C25" s="12" t="s">
        <v>8</v>
      </c>
      <c r="D25" s="22" t="n">
        <v>99</v>
      </c>
      <c r="E25" s="22"/>
      <c r="F25" s="22" t="n">
        <v>100</v>
      </c>
      <c r="G25" s="7" t="n">
        <v>16980</v>
      </c>
      <c r="H25" s="14" t="n">
        <v>10553</v>
      </c>
      <c r="I25" s="18" t="n">
        <f aca="false">H25/G25*100</f>
        <v>62.1495877502945</v>
      </c>
      <c r="J25" s="16"/>
      <c r="K25" s="16"/>
    </row>
    <row r="26" customFormat="false" ht="48" hidden="false" customHeight="true" outlineLevel="0" collapsed="false">
      <c r="A26" s="7" t="n">
        <v>22</v>
      </c>
      <c r="B26" s="7" t="s">
        <v>47</v>
      </c>
      <c r="C26" s="12" t="s">
        <v>8</v>
      </c>
      <c r="D26" s="20" t="n">
        <v>55.7</v>
      </c>
      <c r="E26" s="20"/>
      <c r="F26" s="20" t="n">
        <v>56.7</v>
      </c>
      <c r="G26" s="23" t="n">
        <v>25361</v>
      </c>
      <c r="H26" s="24" t="n">
        <v>9732</v>
      </c>
      <c r="I26" s="18" t="n">
        <f aca="false">H26/G26*100</f>
        <v>38.3738811561058</v>
      </c>
      <c r="J26" s="16"/>
      <c r="K26" s="16"/>
      <c r="N26" s="22" t="n">
        <v>36.8</v>
      </c>
      <c r="O26" s="22" t="n">
        <v>41.2</v>
      </c>
    </row>
    <row r="27" customFormat="false" ht="62.25" hidden="false" customHeight="true" outlineLevel="0" collapsed="false">
      <c r="A27" s="7" t="n">
        <v>23</v>
      </c>
      <c r="B27" s="41" t="s">
        <v>48</v>
      </c>
      <c r="C27" s="12" t="s">
        <v>8</v>
      </c>
      <c r="D27" s="20" t="n">
        <v>69.1</v>
      </c>
      <c r="E27" s="20"/>
      <c r="F27" s="20" t="n">
        <v>74.2</v>
      </c>
      <c r="G27" s="23" t="n">
        <v>25361</v>
      </c>
      <c r="H27" s="24" t="n">
        <v>20114</v>
      </c>
      <c r="I27" s="15" t="n">
        <f aca="false">H27/G27*100</f>
        <v>79.3107527305706</v>
      </c>
      <c r="J27" s="16"/>
      <c r="K27" s="16"/>
      <c r="N27" s="22" t="n">
        <v>67.9</v>
      </c>
      <c r="O27" s="22" t="n">
        <v>69.1</v>
      </c>
    </row>
    <row r="28" customFormat="false" ht="90" hidden="false" customHeight="true" outlineLevel="0" collapsed="false">
      <c r="A28" s="7" t="n">
        <v>24</v>
      </c>
      <c r="B28" s="42" t="s">
        <v>49</v>
      </c>
      <c r="C28" s="26" t="s">
        <v>8</v>
      </c>
      <c r="D28" s="20" t="n">
        <v>60</v>
      </c>
      <c r="E28" s="20"/>
      <c r="F28" s="20" t="n">
        <v>70</v>
      </c>
      <c r="G28" s="23" t="n">
        <v>20636</v>
      </c>
      <c r="H28" s="24" t="n">
        <v>10478</v>
      </c>
      <c r="I28" s="15" t="n">
        <f aca="false">H28/G28*100</f>
        <v>50.7753440589262</v>
      </c>
      <c r="J28" s="16"/>
      <c r="K28" s="16"/>
      <c r="N28" s="22" t="n">
        <v>50</v>
      </c>
      <c r="O28" s="22" t="n">
        <v>55</v>
      </c>
    </row>
    <row r="29" customFormat="false" ht="135" hidden="false" customHeight="true" outlineLevel="0" collapsed="false">
      <c r="A29" s="7" t="n">
        <v>25</v>
      </c>
      <c r="B29" s="43" t="s">
        <v>50</v>
      </c>
      <c r="C29" s="26" t="s">
        <v>8</v>
      </c>
      <c r="D29" s="20" t="n">
        <v>85</v>
      </c>
      <c r="E29" s="20"/>
      <c r="F29" s="20" t="n">
        <v>90</v>
      </c>
      <c r="G29" s="23" t="n">
        <v>460</v>
      </c>
      <c r="H29" s="24" t="n">
        <v>460</v>
      </c>
      <c r="I29" s="15" t="n">
        <f aca="false">H29/G29*100</f>
        <v>100</v>
      </c>
      <c r="J29" s="16"/>
      <c r="K29" s="16"/>
      <c r="N29" s="44" t="n">
        <v>80</v>
      </c>
      <c r="O29" s="44" t="n">
        <v>85</v>
      </c>
    </row>
    <row r="30" customFormat="false" ht="46.5" hidden="false" customHeight="true" outlineLevel="0" collapsed="false">
      <c r="A30" s="7" t="n">
        <v>26</v>
      </c>
      <c r="B30" s="45" t="s">
        <v>51</v>
      </c>
      <c r="C30" s="46" t="s">
        <v>52</v>
      </c>
      <c r="D30" s="47" t="n">
        <v>2.59</v>
      </c>
      <c r="E30" s="20"/>
      <c r="F30" s="47" t="n">
        <v>2.67</v>
      </c>
      <c r="G30" s="23" t="n">
        <v>20636</v>
      </c>
      <c r="H30" s="24" t="n">
        <v>396</v>
      </c>
      <c r="I30" s="48" t="n">
        <f aca="false">H30/G30*100</f>
        <v>1.91897654584222</v>
      </c>
      <c r="J30" s="16"/>
      <c r="K30" s="16"/>
      <c r="N30" s="19"/>
      <c r="O30" s="19"/>
    </row>
    <row r="31" customFormat="false" ht="93" hidden="false" customHeight="true" outlineLevel="0" collapsed="false">
      <c r="A31" s="7" t="n">
        <v>27</v>
      </c>
      <c r="B31" s="45" t="s">
        <v>53</v>
      </c>
      <c r="C31" s="38" t="s">
        <v>8</v>
      </c>
      <c r="D31" s="20" t="n">
        <v>19.8</v>
      </c>
      <c r="E31" s="20"/>
      <c r="F31" s="20" t="n">
        <v>22</v>
      </c>
      <c r="G31" s="23" t="n">
        <v>5127</v>
      </c>
      <c r="H31" s="24" t="n">
        <v>1118</v>
      </c>
      <c r="I31" s="15" t="n">
        <f aca="false">H31/G31*100</f>
        <v>21.8061244392432</v>
      </c>
      <c r="J31" s="16"/>
      <c r="K31" s="16"/>
      <c r="N31" s="19"/>
      <c r="O31" s="19"/>
    </row>
    <row r="32" customFormat="false" ht="43.15" hidden="false" customHeight="true" outlineLevel="0" collapsed="false">
      <c r="A32" s="7" t="n">
        <v>28</v>
      </c>
      <c r="B32" s="36" t="s">
        <v>54</v>
      </c>
      <c r="C32" s="12" t="s">
        <v>8</v>
      </c>
      <c r="D32" s="20" t="n">
        <v>85</v>
      </c>
      <c r="E32" s="20"/>
      <c r="F32" s="20" t="n">
        <v>95</v>
      </c>
      <c r="G32" s="25" t="n">
        <v>547</v>
      </c>
      <c r="H32" s="49" t="n">
        <v>547</v>
      </c>
      <c r="I32" s="50" t="n">
        <f aca="false">H32/G32*100</f>
        <v>100</v>
      </c>
      <c r="J32" s="16"/>
      <c r="K32" s="16"/>
      <c r="N32" s="22" t="n">
        <v>98</v>
      </c>
      <c r="O32" s="51" t="n">
        <v>100</v>
      </c>
    </row>
    <row r="33" customFormat="false" ht="50.25" hidden="false" customHeight="true" outlineLevel="0" collapsed="false">
      <c r="A33" s="7" t="n">
        <v>29</v>
      </c>
      <c r="B33" s="13" t="s">
        <v>55</v>
      </c>
      <c r="C33" s="52" t="s">
        <v>56</v>
      </c>
      <c r="D33" s="20" t="n">
        <v>98</v>
      </c>
      <c r="E33" s="20"/>
      <c r="F33" s="20" t="n">
        <v>100</v>
      </c>
      <c r="G33" s="25" t="n">
        <v>481</v>
      </c>
      <c r="H33" s="49" t="n">
        <v>480</v>
      </c>
      <c r="I33" s="15" t="n">
        <f aca="false">H33/G33*100</f>
        <v>99.7920997920998</v>
      </c>
      <c r="J33" s="16"/>
      <c r="K33" s="16"/>
      <c r="N33" s="19"/>
      <c r="O33" s="19"/>
    </row>
    <row r="34" customFormat="false" ht="42" hidden="false" customHeight="true" outlineLevel="0" collapsed="false">
      <c r="A34" s="7" t="n">
        <v>30</v>
      </c>
      <c r="B34" s="25" t="s">
        <v>57</v>
      </c>
      <c r="C34" s="53" t="s">
        <v>58</v>
      </c>
      <c r="D34" s="20" t="n">
        <v>13</v>
      </c>
      <c r="E34" s="20"/>
      <c r="F34" s="20" t="n">
        <v>13.5</v>
      </c>
      <c r="G34" s="25" t="n">
        <v>26018</v>
      </c>
      <c r="H34" s="49" t="n">
        <v>99</v>
      </c>
      <c r="I34" s="15" t="n">
        <f aca="false">H34/G34*1000</f>
        <v>3.80505803674379</v>
      </c>
      <c r="J34" s="16"/>
      <c r="K34" s="16"/>
      <c r="N34" s="54" t="n">
        <v>14</v>
      </c>
      <c r="O34" s="51" t="n">
        <v>14.3</v>
      </c>
    </row>
    <row r="35" customFormat="false" ht="76.5" hidden="false" customHeight="true" outlineLevel="0" collapsed="false">
      <c r="A35" s="7" t="n">
        <v>31</v>
      </c>
      <c r="B35" s="23" t="s">
        <v>59</v>
      </c>
      <c r="C35" s="28" t="s">
        <v>60</v>
      </c>
      <c r="D35" s="23" t="n">
        <v>95</v>
      </c>
      <c r="E35" s="23"/>
      <c r="F35" s="23" t="n">
        <v>100</v>
      </c>
      <c r="G35" s="23" t="n">
        <v>682</v>
      </c>
      <c r="H35" s="24" t="n">
        <v>655</v>
      </c>
      <c r="I35" s="15" t="n">
        <f aca="false">H35/G35*100</f>
        <v>96.0410557184751</v>
      </c>
      <c r="J35" s="16"/>
      <c r="K35" s="16"/>
      <c r="N35" s="19"/>
      <c r="O35" s="19"/>
    </row>
    <row r="36" customFormat="false" ht="48.75" hidden="false" customHeight="true" outlineLevel="0" collapsed="false">
      <c r="A36" s="7" t="n">
        <v>32</v>
      </c>
      <c r="B36" s="7" t="s">
        <v>61</v>
      </c>
      <c r="C36" s="26" t="s">
        <v>62</v>
      </c>
      <c r="D36" s="25" t="n">
        <v>0</v>
      </c>
      <c r="E36" s="25"/>
      <c r="F36" s="25" t="n">
        <v>0.5</v>
      </c>
      <c r="G36" s="25" t="n">
        <v>551</v>
      </c>
      <c r="H36" s="49" t="n">
        <v>0</v>
      </c>
      <c r="I36" s="15" t="n">
        <f aca="false">H36/G36*100</f>
        <v>0</v>
      </c>
      <c r="J36" s="16"/>
      <c r="K36" s="16"/>
      <c r="N36" s="19"/>
      <c r="O36" s="19"/>
    </row>
    <row r="37" customFormat="false" ht="42" hidden="false" customHeight="true" outlineLevel="0" collapsed="false">
      <c r="A37" s="7" t="n">
        <v>33</v>
      </c>
      <c r="B37" s="7" t="s">
        <v>63</v>
      </c>
      <c r="C37" s="26" t="s">
        <v>64</v>
      </c>
      <c r="D37" s="25" t="n">
        <v>15.1</v>
      </c>
      <c r="E37" s="25"/>
      <c r="F37" s="25" t="n">
        <v>15.5</v>
      </c>
      <c r="G37" s="25" t="n">
        <v>72</v>
      </c>
      <c r="H37" s="49" t="n">
        <v>11</v>
      </c>
      <c r="I37" s="27" t="n">
        <f aca="false">H37/G37*100</f>
        <v>15.2777777777778</v>
      </c>
      <c r="J37" s="16"/>
      <c r="K37" s="16"/>
      <c r="N37" s="19"/>
      <c r="O37" s="19"/>
    </row>
    <row r="38" customFormat="false" ht="69" hidden="false" customHeight="true" outlineLevel="0" collapsed="false">
      <c r="A38" s="7" t="n">
        <v>34</v>
      </c>
      <c r="B38" s="7" t="s">
        <v>65</v>
      </c>
      <c r="C38" s="12" t="s">
        <v>66</v>
      </c>
      <c r="D38" s="22" t="n">
        <v>98</v>
      </c>
      <c r="E38" s="22"/>
      <c r="F38" s="22" t="n">
        <v>100</v>
      </c>
      <c r="G38" s="7" t="n">
        <v>8273</v>
      </c>
      <c r="H38" s="7" t="n">
        <v>8521</v>
      </c>
      <c r="I38" s="27" t="n">
        <f aca="false">H38/G38*100</f>
        <v>102.997703372416</v>
      </c>
      <c r="J38" s="16"/>
      <c r="K38" s="16"/>
      <c r="N38" s="19"/>
      <c r="O38" s="19"/>
    </row>
    <row r="39" customFormat="false" ht="48.75" hidden="false" customHeight="true" outlineLevel="0" collapsed="false">
      <c r="A39" s="7" t="n">
        <v>35</v>
      </c>
      <c r="B39" s="7" t="s">
        <v>67</v>
      </c>
      <c r="C39" s="12" t="s">
        <v>68</v>
      </c>
      <c r="D39" s="22" t="n">
        <v>70</v>
      </c>
      <c r="E39" s="22"/>
      <c r="F39" s="22" t="n">
        <v>85</v>
      </c>
      <c r="G39" s="7" t="n">
        <v>1841</v>
      </c>
      <c r="H39" s="7" t="n">
        <v>1302</v>
      </c>
      <c r="I39" s="15" t="n">
        <f aca="false">H39/G39*100</f>
        <v>70.7224334600761</v>
      </c>
      <c r="J39" s="16"/>
      <c r="K39" s="16"/>
      <c r="N39" s="19"/>
      <c r="O39" s="19"/>
    </row>
    <row r="40" customFormat="false" ht="49.5" hidden="false" customHeight="true" outlineLevel="0" collapsed="false">
      <c r="A40" s="7" t="n">
        <v>36</v>
      </c>
      <c r="B40" s="7" t="s">
        <v>69</v>
      </c>
      <c r="C40" s="12" t="s">
        <v>70</v>
      </c>
      <c r="D40" s="22" t="n">
        <v>99</v>
      </c>
      <c r="E40" s="22"/>
      <c r="F40" s="22" t="n">
        <v>100</v>
      </c>
      <c r="G40" s="7" t="n">
        <v>0</v>
      </c>
      <c r="H40" s="7" t="n">
        <v>0</v>
      </c>
      <c r="I40" s="15" t="e">
        <f aca="false">H40/G40*100</f>
        <v>#DIV/0!</v>
      </c>
      <c r="J40" s="16"/>
      <c r="K40" s="16"/>
      <c r="N40" s="19"/>
      <c r="O40" s="19"/>
    </row>
    <row r="41" customFormat="false" ht="70.5" hidden="false" customHeight="true" outlineLevel="0" collapsed="false">
      <c r="A41" s="7" t="n">
        <v>37</v>
      </c>
      <c r="B41" s="55" t="s">
        <v>71</v>
      </c>
      <c r="C41" s="12" t="s">
        <v>70</v>
      </c>
      <c r="D41" s="22" t="n">
        <v>98</v>
      </c>
      <c r="E41" s="22"/>
      <c r="F41" s="22" t="n">
        <v>100</v>
      </c>
      <c r="G41" s="7" t="n">
        <v>100</v>
      </c>
      <c r="H41" s="14" t="n">
        <v>107</v>
      </c>
      <c r="I41" s="15" t="n">
        <f aca="false">H41/G41*100</f>
        <v>107</v>
      </c>
      <c r="J41" s="16"/>
      <c r="K41" s="16"/>
      <c r="L41" s="16"/>
      <c r="M41" s="16"/>
      <c r="N41" s="19"/>
      <c r="O41" s="19"/>
    </row>
    <row r="42" customFormat="false" ht="30.6" hidden="false" customHeight="true" outlineLevel="0" collapsed="false">
      <c r="A42" s="7" t="n">
        <v>38</v>
      </c>
      <c r="B42" s="7" t="s">
        <v>72</v>
      </c>
      <c r="C42" s="12" t="s">
        <v>8</v>
      </c>
      <c r="D42" s="22" t="n">
        <v>97</v>
      </c>
      <c r="E42" s="22"/>
      <c r="F42" s="22" t="n">
        <v>98</v>
      </c>
      <c r="G42" s="7" t="n">
        <v>335</v>
      </c>
      <c r="H42" s="14" t="n">
        <v>334</v>
      </c>
      <c r="I42" s="15" t="n">
        <f aca="false">H42/G42*100</f>
        <v>99.7014925373134</v>
      </c>
      <c r="J42" s="16"/>
      <c r="K42" s="16"/>
      <c r="N42" s="19"/>
      <c r="O42" s="19"/>
    </row>
    <row r="43" customFormat="false" ht="30" hidden="false" customHeight="true" outlineLevel="0" collapsed="false">
      <c r="A43" s="7" t="n">
        <v>39</v>
      </c>
      <c r="B43" s="7" t="s">
        <v>73</v>
      </c>
      <c r="C43" s="12" t="s">
        <v>74</v>
      </c>
      <c r="D43" s="20" t="n">
        <v>95</v>
      </c>
      <c r="E43" s="20"/>
      <c r="F43" s="22" t="n">
        <v>100</v>
      </c>
      <c r="G43" s="7" t="n">
        <v>335</v>
      </c>
      <c r="H43" s="14" t="n">
        <v>335</v>
      </c>
      <c r="I43" s="15" t="n">
        <f aca="false">H43/G43*100</f>
        <v>100</v>
      </c>
      <c r="J43" s="16"/>
      <c r="K43" s="16"/>
      <c r="N43" s="22" t="n">
        <v>98</v>
      </c>
      <c r="O43" s="22" t="n">
        <v>100</v>
      </c>
    </row>
    <row r="44" customFormat="false" ht="31.5" hidden="false" customHeight="true" outlineLevel="0" collapsed="false">
      <c r="A44" s="7" t="n">
        <v>40</v>
      </c>
      <c r="B44" s="7" t="s">
        <v>75</v>
      </c>
      <c r="C44" s="12" t="s">
        <v>8</v>
      </c>
      <c r="D44" s="20" t="n">
        <v>50</v>
      </c>
      <c r="E44" s="20"/>
      <c r="F44" s="20" t="n">
        <v>50.5</v>
      </c>
      <c r="G44" s="23" t="n">
        <v>147505</v>
      </c>
      <c r="H44" s="24" t="n">
        <v>102289</v>
      </c>
      <c r="I44" s="15" t="n">
        <f aca="false">H44/G44*100</f>
        <v>69.3461238602081</v>
      </c>
      <c r="J44" s="16"/>
      <c r="K44" s="16"/>
      <c r="N44" s="21" t="n">
        <v>49</v>
      </c>
      <c r="O44" s="22" t="n">
        <v>50</v>
      </c>
    </row>
    <row r="45" customFormat="false" ht="62.25" hidden="false" customHeight="true" outlineLevel="0" collapsed="false">
      <c r="A45" s="7" t="n">
        <v>41</v>
      </c>
      <c r="B45" s="7" t="s">
        <v>76</v>
      </c>
      <c r="C45" s="12" t="s">
        <v>8</v>
      </c>
      <c r="D45" s="20" t="n">
        <v>70</v>
      </c>
      <c r="E45" s="20"/>
      <c r="F45" s="20" t="n">
        <v>75</v>
      </c>
      <c r="G45" s="23" t="n">
        <v>17</v>
      </c>
      <c r="H45" s="24" t="n">
        <v>15</v>
      </c>
      <c r="I45" s="15" t="n">
        <f aca="false">H45/G45*100</f>
        <v>88.2352941176471</v>
      </c>
      <c r="J45" s="16"/>
      <c r="K45" s="16"/>
      <c r="N45" s="21" t="n">
        <v>60</v>
      </c>
      <c r="O45" s="22" t="n">
        <v>65</v>
      </c>
    </row>
    <row r="46" customFormat="false" ht="48" hidden="false" customHeight="true" outlineLevel="0" collapsed="false">
      <c r="A46" s="7" t="n">
        <v>42</v>
      </c>
      <c r="B46" s="7" t="s">
        <v>77</v>
      </c>
      <c r="C46" s="12" t="s">
        <v>8</v>
      </c>
      <c r="D46" s="20" t="n">
        <v>70</v>
      </c>
      <c r="E46" s="20"/>
      <c r="F46" s="20" t="n">
        <v>75</v>
      </c>
      <c r="G46" s="23" t="n">
        <v>128</v>
      </c>
      <c r="H46" s="24" t="n">
        <v>118</v>
      </c>
      <c r="I46" s="15" t="n">
        <f aca="false">H46/G46*100</f>
        <v>92.1875</v>
      </c>
      <c r="J46" s="16"/>
      <c r="K46" s="16"/>
      <c r="N46" s="21" t="n">
        <v>60</v>
      </c>
      <c r="O46" s="22" t="n">
        <v>65</v>
      </c>
    </row>
    <row r="47" customFormat="false" ht="59.25" hidden="false" customHeight="true" outlineLevel="0" collapsed="false">
      <c r="A47" s="7" t="n">
        <v>43</v>
      </c>
      <c r="B47" s="7" t="s">
        <v>78</v>
      </c>
      <c r="C47" s="12" t="s">
        <v>8</v>
      </c>
      <c r="D47" s="20" t="n">
        <v>70</v>
      </c>
      <c r="E47" s="20"/>
      <c r="F47" s="20" t="n">
        <v>75</v>
      </c>
      <c r="G47" s="23" t="n">
        <v>75</v>
      </c>
      <c r="H47" s="24" t="n">
        <v>72</v>
      </c>
      <c r="I47" s="15" t="n">
        <f aca="false">H47/G47*100</f>
        <v>96</v>
      </c>
      <c r="J47" s="16"/>
      <c r="K47" s="16"/>
      <c r="N47" s="21" t="n">
        <v>60</v>
      </c>
      <c r="O47" s="22" t="n">
        <v>65</v>
      </c>
    </row>
    <row r="48" customFormat="false" ht="63.75" hidden="false" customHeight="true" outlineLevel="0" collapsed="false">
      <c r="A48" s="7" t="n">
        <v>44</v>
      </c>
      <c r="B48" s="7" t="s">
        <v>79</v>
      </c>
      <c r="C48" s="12" t="s">
        <v>8</v>
      </c>
      <c r="D48" s="20" t="n">
        <v>70</v>
      </c>
      <c r="E48" s="20"/>
      <c r="F48" s="20" t="n">
        <v>75</v>
      </c>
      <c r="G48" s="23" t="n">
        <v>56</v>
      </c>
      <c r="H48" s="24" t="n">
        <v>53</v>
      </c>
      <c r="I48" s="15" t="n">
        <f aca="false">H48/G48*100</f>
        <v>94.6428571428571</v>
      </c>
      <c r="J48" s="16"/>
      <c r="K48" s="16"/>
      <c r="N48" s="21" t="n">
        <v>60</v>
      </c>
      <c r="O48" s="22" t="n">
        <v>65</v>
      </c>
    </row>
    <row r="49" customFormat="false" ht="76.5" hidden="false" customHeight="true" outlineLevel="0" collapsed="false">
      <c r="A49" s="7" t="n">
        <v>45</v>
      </c>
      <c r="B49" s="7" t="s">
        <v>80</v>
      </c>
      <c r="C49" s="12" t="s">
        <v>8</v>
      </c>
      <c r="D49" s="20" t="n">
        <v>70</v>
      </c>
      <c r="E49" s="20"/>
      <c r="F49" s="20" t="n">
        <v>75</v>
      </c>
      <c r="G49" s="23" t="n">
        <v>56</v>
      </c>
      <c r="H49" s="24" t="n">
        <v>56</v>
      </c>
      <c r="I49" s="15" t="n">
        <f aca="false">H49/G49*100</f>
        <v>100</v>
      </c>
      <c r="J49" s="16"/>
      <c r="K49" s="16"/>
      <c r="N49" s="21" t="n">
        <v>60</v>
      </c>
      <c r="O49" s="22" t="n">
        <v>65</v>
      </c>
    </row>
    <row r="50" customFormat="false" ht="31.5" hidden="false" customHeight="true" outlineLevel="0" collapsed="false">
      <c r="A50" s="7" t="n">
        <v>46</v>
      </c>
      <c r="B50" s="7" t="s">
        <v>81</v>
      </c>
      <c r="C50" s="12" t="s">
        <v>8</v>
      </c>
      <c r="D50" s="22" t="n">
        <v>95</v>
      </c>
      <c r="E50" s="22"/>
      <c r="F50" s="22" t="n">
        <v>97</v>
      </c>
      <c r="G50" s="23" t="n">
        <v>334</v>
      </c>
      <c r="H50" s="24" t="n">
        <v>317</v>
      </c>
      <c r="I50" s="50" t="n">
        <f aca="false">H50/G50*100</f>
        <v>94.9101796407186</v>
      </c>
      <c r="J50" s="16"/>
      <c r="K50" s="16"/>
      <c r="N50" s="19"/>
      <c r="O50" s="19"/>
    </row>
    <row r="51" customFormat="false" ht="38.25" hidden="false" customHeight="true" outlineLevel="0" collapsed="false">
      <c r="A51" s="7" t="n">
        <v>47</v>
      </c>
      <c r="B51" s="7" t="s">
        <v>82</v>
      </c>
      <c r="C51" s="12" t="s">
        <v>8</v>
      </c>
      <c r="D51" s="22" t="n">
        <v>95</v>
      </c>
      <c r="E51" s="22"/>
      <c r="F51" s="22" t="n">
        <v>100</v>
      </c>
      <c r="G51" s="7" t="n">
        <v>1485</v>
      </c>
      <c r="H51" s="7" t="n">
        <v>1310</v>
      </c>
      <c r="I51" s="15" t="n">
        <f aca="false">H51/G51*100</f>
        <v>88.2154882154882</v>
      </c>
      <c r="J51" s="16"/>
      <c r="K51" s="16"/>
      <c r="N51" s="19"/>
      <c r="O51" s="19"/>
    </row>
    <row r="52" customFormat="false" ht="23.25" hidden="false" customHeight="true" outlineLevel="0" collapsed="false">
      <c r="A52" s="7" t="n">
        <v>48</v>
      </c>
      <c r="B52" s="13" t="s">
        <v>84</v>
      </c>
      <c r="C52" s="38" t="s">
        <v>8</v>
      </c>
      <c r="D52" s="20" t="n">
        <v>95</v>
      </c>
      <c r="E52" s="20"/>
      <c r="F52" s="20" t="n">
        <v>100</v>
      </c>
      <c r="G52" s="7" t="n">
        <v>12057</v>
      </c>
      <c r="H52" s="7" t="n">
        <v>12033</v>
      </c>
      <c r="I52" s="15" t="n">
        <f aca="false">H52/G52*100</f>
        <v>99.800945508833</v>
      </c>
      <c r="J52" s="16"/>
      <c r="K52" s="16"/>
      <c r="N52" s="19"/>
      <c r="O52" s="19"/>
    </row>
    <row r="53" customFormat="false" ht="47.25" hidden="false" customHeight="true" outlineLevel="0" collapsed="false">
      <c r="A53" s="7" t="n">
        <v>49</v>
      </c>
      <c r="B53" s="7" t="s">
        <v>85</v>
      </c>
      <c r="C53" s="12" t="s">
        <v>8</v>
      </c>
      <c r="D53" s="20" t="n">
        <v>95</v>
      </c>
      <c r="E53" s="22"/>
      <c r="F53" s="22" t="n">
        <v>100</v>
      </c>
      <c r="G53" s="56"/>
      <c r="H53" s="56"/>
      <c r="I53" s="15" t="e">
        <f aca="false">H53/G53*100</f>
        <v>#DIV/0!</v>
      </c>
      <c r="J53" s="16"/>
      <c r="K53" s="16"/>
      <c r="N53" s="21" t="n">
        <v>100</v>
      </c>
      <c r="O53" s="22" t="n">
        <v>100</v>
      </c>
    </row>
    <row r="54" customFormat="false" ht="59.25" hidden="false" customHeight="true" outlineLevel="0" collapsed="false">
      <c r="A54" s="7" t="n">
        <v>50</v>
      </c>
      <c r="B54" s="7" t="s">
        <v>86</v>
      </c>
      <c r="C54" s="12" t="s">
        <v>8</v>
      </c>
      <c r="D54" s="20" t="n">
        <v>95</v>
      </c>
      <c r="E54" s="20"/>
      <c r="F54" s="20" t="n">
        <v>100</v>
      </c>
      <c r="G54" s="7" t="n">
        <v>356</v>
      </c>
      <c r="H54" s="7" t="n">
        <v>356</v>
      </c>
      <c r="I54" s="15" t="n">
        <f aca="false">H54/G54*100</f>
        <v>100</v>
      </c>
      <c r="J54" s="16"/>
      <c r="K54" s="16"/>
      <c r="N54" s="21" t="n">
        <v>83</v>
      </c>
      <c r="O54" s="22" t="n">
        <v>93</v>
      </c>
    </row>
    <row r="55" customFormat="false" ht="60.75" hidden="false" customHeight="true" outlineLevel="0" collapsed="false">
      <c r="A55" s="57" t="n">
        <v>51</v>
      </c>
      <c r="B55" s="58" t="s">
        <v>87</v>
      </c>
      <c r="C55" s="59" t="s">
        <v>88</v>
      </c>
      <c r="D55" s="20" t="n">
        <v>0.3</v>
      </c>
      <c r="E55" s="20"/>
      <c r="F55" s="20" t="n">
        <v>0.5</v>
      </c>
      <c r="G55" s="56"/>
      <c r="H55" s="56"/>
      <c r="I55" s="15" t="e">
        <f aca="false">H55/G55*100</f>
        <v>#DIV/0!</v>
      </c>
      <c r="J55" s="16"/>
      <c r="K55" s="16"/>
      <c r="N55" s="19"/>
      <c r="O55" s="19"/>
    </row>
    <row r="56" customFormat="false" ht="78" hidden="false" customHeight="true" outlineLevel="0" collapsed="false">
      <c r="A56" s="57" t="n">
        <v>52</v>
      </c>
      <c r="B56" s="45" t="s">
        <v>89</v>
      </c>
      <c r="C56" s="38" t="s">
        <v>8</v>
      </c>
      <c r="D56" s="20" t="n">
        <v>90</v>
      </c>
      <c r="E56" s="20"/>
      <c r="F56" s="20" t="n">
        <v>100</v>
      </c>
      <c r="G56" s="7" t="n">
        <v>25029</v>
      </c>
      <c r="H56" s="7" t="n">
        <v>23828</v>
      </c>
      <c r="I56" s="15" t="n">
        <f aca="false">H56/G56*100</f>
        <v>95.2015661832275</v>
      </c>
      <c r="J56" s="16"/>
      <c r="K56" s="16"/>
      <c r="N56" s="19"/>
      <c r="O56" s="19"/>
    </row>
    <row r="57" customFormat="false" ht="45" hidden="false" customHeight="true" outlineLevel="0" collapsed="false">
      <c r="A57" s="57" t="n">
        <v>53</v>
      </c>
      <c r="B57" s="43" t="s">
        <v>90</v>
      </c>
      <c r="C57" s="26" t="s">
        <v>8</v>
      </c>
      <c r="D57" s="20" t="n">
        <v>60</v>
      </c>
      <c r="E57" s="20"/>
      <c r="F57" s="20" t="n">
        <v>80</v>
      </c>
      <c r="G57" s="56"/>
      <c r="H57" s="56"/>
      <c r="I57" s="77" t="e">
        <f aca="false">H57/G57*100</f>
        <v>#DIV/0!</v>
      </c>
      <c r="J57" s="16"/>
      <c r="K57" s="16"/>
      <c r="N57" s="21" t="n">
        <v>43</v>
      </c>
      <c r="O57" s="22" t="n">
        <v>43</v>
      </c>
    </row>
    <row r="58" customFormat="false" ht="78.75" hidden="true" customHeight="true" outlineLevel="0" collapsed="false">
      <c r="A58" s="57" t="n">
        <v>54</v>
      </c>
      <c r="B58" s="60" t="s">
        <v>91</v>
      </c>
      <c r="C58" s="61" t="s">
        <v>92</v>
      </c>
      <c r="D58" s="62" t="s">
        <v>93</v>
      </c>
      <c r="E58" s="62"/>
      <c r="F58" s="62"/>
      <c r="G58" s="56" t="n">
        <v>6</v>
      </c>
      <c r="H58" s="78" t="n">
        <v>5</v>
      </c>
      <c r="I58" s="77" t="n">
        <f aca="false">H58/G58*100</f>
        <v>83.3333333333333</v>
      </c>
      <c r="J58" s="16"/>
      <c r="K58" s="19"/>
      <c r="N58" s="19"/>
      <c r="O58" s="19"/>
    </row>
    <row r="59" customFormat="false" ht="60" hidden="false" customHeight="false" outlineLevel="0" collapsed="false">
      <c r="A59" s="7" t="n">
        <v>55</v>
      </c>
      <c r="B59" s="63" t="s">
        <v>94</v>
      </c>
      <c r="C59" s="12" t="s">
        <v>8</v>
      </c>
      <c r="D59" s="22" t="n">
        <v>80</v>
      </c>
      <c r="E59" s="7"/>
      <c r="F59" s="22" t="n">
        <v>100</v>
      </c>
      <c r="G59" s="23" t="n">
        <v>330</v>
      </c>
      <c r="H59" s="24" t="n">
        <v>215</v>
      </c>
      <c r="I59" s="27" t="n">
        <f aca="false">H59/G59*100</f>
        <v>65.1515151515152</v>
      </c>
      <c r="J59" s="16"/>
      <c r="K59" s="16"/>
      <c r="N59" s="19"/>
      <c r="O59" s="19"/>
    </row>
    <row r="60" customFormat="false" ht="15" hidden="false" customHeight="false" outlineLevel="0" collapsed="false">
      <c r="A60" s="66"/>
      <c r="B60" s="67"/>
      <c r="C60" s="68"/>
      <c r="D60" s="69"/>
      <c r="E60" s="69"/>
      <c r="F60" s="69"/>
      <c r="G60" s="70"/>
      <c r="H60" s="70"/>
      <c r="I60" s="71"/>
    </row>
    <row r="61" customFormat="false" ht="15" hidden="false" customHeight="false" outlineLevel="0" collapsed="false">
      <c r="A61" s="66"/>
      <c r="B61" s="67"/>
      <c r="C61" s="68"/>
      <c r="D61" s="69"/>
      <c r="E61" s="69"/>
      <c r="F61" s="69"/>
      <c r="G61" s="70"/>
      <c r="H61" s="70"/>
      <c r="I61" s="71"/>
    </row>
    <row r="62" customFormat="false" ht="12.75" hidden="false" customHeight="false" outlineLevel="0" collapsed="false">
      <c r="A62" s="19" t="s">
        <v>95</v>
      </c>
      <c r="B62" s="72"/>
    </row>
    <row r="64" customFormat="false" ht="12" hidden="false" customHeight="true" outlineLevel="0" collapsed="false">
      <c r="B64" s="73" t="s">
        <v>100</v>
      </c>
    </row>
    <row r="65" customFormat="false" ht="12.75" hidden="false" customHeight="false" outlineLevel="0" collapsed="false">
      <c r="B65" s="2" t="s">
        <v>97</v>
      </c>
    </row>
  </sheetData>
  <mergeCells count="26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25:E25"/>
    <mergeCell ref="D33:E33"/>
    <mergeCell ref="D34:E34"/>
    <mergeCell ref="D35:E35"/>
    <mergeCell ref="D42:E42"/>
    <mergeCell ref="D43:E43"/>
    <mergeCell ref="D58:F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1" activeCellId="0" sqref="L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84"/>
    <col collapsed="false" customWidth="true" hidden="false" outlineLevel="0" max="3" min="3" style="3" width="10.71"/>
    <col collapsed="false" customWidth="true" hidden="false" outlineLevel="0" max="4" min="4" style="1" width="6.56"/>
    <col collapsed="false" customWidth="true" hidden="tru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4" width="14.28"/>
    <col collapsed="false" customWidth="true" hidden="true" outlineLevel="0" max="10" min="10" style="1" width="8.99"/>
    <col collapsed="false" customWidth="true" hidden="true" outlineLevel="0" max="11" min="11" style="1" width="78.28"/>
    <col collapsed="false" customWidth="true" hidden="true" outlineLevel="0" max="12" min="12" style="1" width="3.56"/>
    <col collapsed="false" customWidth="true" hidden="true" outlineLevel="0" max="14" min="13" style="1" width="9.06"/>
    <col collapsed="false" customWidth="true" hidden="true" outlineLevel="0" max="15" min="15" style="1" width="9.85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8" t="s">
        <v>8</v>
      </c>
      <c r="N3" s="9" t="s">
        <v>9</v>
      </c>
      <c r="O3" s="9" t="s">
        <v>10</v>
      </c>
    </row>
    <row r="4" customFormat="false" ht="13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10"/>
      <c r="I4" s="11"/>
    </row>
    <row r="5" customFormat="false" ht="43.5" hidden="false" customHeight="true" outlineLevel="0" collapsed="false">
      <c r="A5" s="7" t="n">
        <v>1</v>
      </c>
      <c r="B5" s="7" t="s">
        <v>13</v>
      </c>
      <c r="C5" s="12" t="s">
        <v>14</v>
      </c>
      <c r="D5" s="23" t="n">
        <v>4.1</v>
      </c>
      <c r="E5" s="23" t="n">
        <v>4.2</v>
      </c>
      <c r="F5" s="23"/>
      <c r="G5" s="7" t="n">
        <v>454</v>
      </c>
      <c r="H5" s="14" t="n">
        <v>0</v>
      </c>
      <c r="I5" s="15" t="n">
        <f aca="false">H5/G5*1000</f>
        <v>0</v>
      </c>
      <c r="J5" s="16"/>
      <c r="K5" s="16"/>
      <c r="N5" s="17" t="n">
        <v>4.1</v>
      </c>
      <c r="O5" s="7" t="n">
        <v>4.3</v>
      </c>
    </row>
    <row r="6" customFormat="false" ht="60" hidden="false" customHeight="true" outlineLevel="0" collapsed="false">
      <c r="A6" s="7" t="n">
        <v>2</v>
      </c>
      <c r="B6" s="7" t="s">
        <v>15</v>
      </c>
      <c r="C6" s="12" t="s">
        <v>16</v>
      </c>
      <c r="D6" s="23" t="n">
        <v>6.5</v>
      </c>
      <c r="E6" s="23" t="n">
        <v>7.5</v>
      </c>
      <c r="F6" s="23"/>
      <c r="G6" s="7" t="n">
        <v>742</v>
      </c>
      <c r="H6" s="14" t="n">
        <v>4</v>
      </c>
      <c r="I6" s="27" t="n">
        <f aca="false">H6/G6*1000</f>
        <v>5.39083557951483</v>
      </c>
      <c r="J6" s="16"/>
      <c r="K6" s="16"/>
      <c r="N6" s="19"/>
      <c r="O6" s="19"/>
    </row>
    <row r="7" customFormat="false" ht="43.5" hidden="false" customHeight="true" outlineLevel="0" collapsed="false">
      <c r="A7" s="7" t="n">
        <v>3</v>
      </c>
      <c r="B7" s="7" t="s">
        <v>17</v>
      </c>
      <c r="C7" s="12" t="s">
        <v>18</v>
      </c>
      <c r="D7" s="29" t="n">
        <v>44.5</v>
      </c>
      <c r="E7" s="29" t="n">
        <v>45</v>
      </c>
      <c r="F7" s="29"/>
      <c r="G7" s="7" t="n">
        <v>11332</v>
      </c>
      <c r="H7" s="14" t="n">
        <v>1</v>
      </c>
      <c r="I7" s="15" t="n">
        <f aca="false">H7*100000/G7</f>
        <v>8.82456759618779</v>
      </c>
      <c r="J7" s="16"/>
      <c r="K7" s="16"/>
      <c r="N7" s="21" t="n">
        <v>44</v>
      </c>
      <c r="O7" s="22" t="n">
        <v>47</v>
      </c>
    </row>
    <row r="8" customFormat="false" ht="30.75" hidden="false" customHeight="true" outlineLevel="0" collapsed="false">
      <c r="A8" s="7" t="n">
        <v>4</v>
      </c>
      <c r="B8" s="7" t="s">
        <v>19</v>
      </c>
      <c r="C8" s="12" t="s">
        <v>14</v>
      </c>
      <c r="D8" s="29" t="n">
        <v>4.9</v>
      </c>
      <c r="E8" s="29" t="n">
        <v>5</v>
      </c>
      <c r="F8" s="29"/>
      <c r="G8" s="7" t="n">
        <v>454</v>
      </c>
      <c r="H8" s="14" t="n">
        <v>0</v>
      </c>
      <c r="I8" s="15" t="n">
        <f aca="false">H8/G8*1000</f>
        <v>0</v>
      </c>
      <c r="J8" s="16"/>
      <c r="K8" s="16"/>
      <c r="N8" s="21" t="n">
        <v>5</v>
      </c>
      <c r="O8" s="7" t="n">
        <v>5.2</v>
      </c>
    </row>
    <row r="9" customFormat="false" ht="41.25" hidden="false" customHeight="true" outlineLevel="0" collapsed="false">
      <c r="A9" s="7" t="n">
        <v>5</v>
      </c>
      <c r="B9" s="7" t="s">
        <v>20</v>
      </c>
      <c r="C9" s="12" t="s">
        <v>21</v>
      </c>
      <c r="D9" s="29" t="n">
        <v>0.6</v>
      </c>
      <c r="E9" s="29" t="n">
        <v>1</v>
      </c>
      <c r="F9" s="29"/>
      <c r="G9" s="7" t="n">
        <v>493</v>
      </c>
      <c r="H9" s="14" t="n">
        <v>0</v>
      </c>
      <c r="I9" s="15" t="n">
        <f aca="false">H9/G9*1000</f>
        <v>0</v>
      </c>
      <c r="J9" s="16" t="n">
        <f aca="false">I9*4</f>
        <v>0</v>
      </c>
      <c r="K9" s="16" t="s">
        <v>22</v>
      </c>
      <c r="N9" s="19"/>
      <c r="O9" s="19"/>
    </row>
    <row r="10" customFormat="false" ht="26.25" hidden="false" customHeight="true" outlineLevel="0" collapsed="false">
      <c r="A10" s="7" t="n">
        <v>6</v>
      </c>
      <c r="B10" s="7" t="s">
        <v>23</v>
      </c>
      <c r="C10" s="12" t="s">
        <v>24</v>
      </c>
      <c r="D10" s="22" t="n">
        <v>506.2</v>
      </c>
      <c r="E10" s="22" t="n">
        <v>552.9</v>
      </c>
      <c r="F10" s="22"/>
      <c r="G10" s="23" t="n">
        <v>56848</v>
      </c>
      <c r="H10" s="24" t="n">
        <v>236</v>
      </c>
      <c r="I10" s="15" t="n">
        <f aca="false">H10/G10*100000</f>
        <v>415.142133408387</v>
      </c>
      <c r="J10" s="16" t="n">
        <f aca="false">I10*4</f>
        <v>1660.56853363355</v>
      </c>
      <c r="K10" s="16"/>
      <c r="N10" s="19"/>
      <c r="O10" s="19"/>
    </row>
    <row r="11" customFormat="false" ht="27" hidden="false" customHeight="true" outlineLevel="0" collapsed="false">
      <c r="A11" s="7" t="n">
        <v>7</v>
      </c>
      <c r="B11" s="7" t="s">
        <v>25</v>
      </c>
      <c r="C11" s="12" t="s">
        <v>26</v>
      </c>
      <c r="D11" s="29" t="n">
        <v>550</v>
      </c>
      <c r="E11" s="29" t="n">
        <v>570</v>
      </c>
      <c r="F11" s="29"/>
      <c r="G11" s="23" t="n">
        <v>93802</v>
      </c>
      <c r="H11" s="24" t="n">
        <v>518</v>
      </c>
      <c r="I11" s="27" t="n">
        <f aca="false">H11/G11*100000</f>
        <v>552.22703140658</v>
      </c>
      <c r="J11" s="16" t="n">
        <f aca="false">I11*4</f>
        <v>2208.90812562632</v>
      </c>
      <c r="K11" s="16"/>
      <c r="N11" s="21" t="n">
        <v>531.2</v>
      </c>
      <c r="O11" s="22" t="n">
        <v>531.9</v>
      </c>
    </row>
    <row r="12" customFormat="false" ht="31.9" hidden="false" customHeight="true" outlineLevel="0" collapsed="false">
      <c r="A12" s="7" t="n">
        <v>8</v>
      </c>
      <c r="B12" s="25" t="s">
        <v>27</v>
      </c>
      <c r="C12" s="26" t="s">
        <v>26</v>
      </c>
      <c r="D12" s="29" t="n">
        <v>271.6</v>
      </c>
      <c r="E12" s="29" t="n">
        <v>280.1</v>
      </c>
      <c r="F12" s="29"/>
      <c r="G12" s="23" t="n">
        <v>93802</v>
      </c>
      <c r="H12" s="24" t="n">
        <v>302</v>
      </c>
      <c r="I12" s="27" t="n">
        <f aca="false">H12/G12*100000</f>
        <v>321.954755762137</v>
      </c>
      <c r="J12" s="16" t="n">
        <f aca="false">I12*4</f>
        <v>1287.81902304855</v>
      </c>
      <c r="K12" s="16"/>
      <c r="N12" s="21" t="n">
        <v>280.1</v>
      </c>
      <c r="O12" s="7" t="n">
        <v>288.6</v>
      </c>
    </row>
    <row r="13" customFormat="false" ht="31.5" hidden="false" customHeight="true" outlineLevel="0" collapsed="false">
      <c r="A13" s="7" t="n">
        <v>9</v>
      </c>
      <c r="B13" s="7" t="s">
        <v>28</v>
      </c>
      <c r="C13" s="12" t="s">
        <v>26</v>
      </c>
      <c r="D13" s="29" t="n">
        <v>150.4</v>
      </c>
      <c r="E13" s="23" t="n">
        <v>154.7</v>
      </c>
      <c r="F13" s="23"/>
      <c r="G13" s="23" t="n">
        <v>93802</v>
      </c>
      <c r="H13" s="24" t="n">
        <v>127</v>
      </c>
      <c r="I13" s="27" t="n">
        <f aca="false">H13/G13*100000</f>
        <v>135.391569476131</v>
      </c>
      <c r="J13" s="16" t="n">
        <f aca="false">I13*4</f>
        <v>541.566277904522</v>
      </c>
      <c r="K13" s="16"/>
      <c r="N13" s="21" t="n">
        <v>154.7</v>
      </c>
      <c r="O13" s="22" t="n">
        <v>159</v>
      </c>
    </row>
    <row r="14" customFormat="false" ht="32.25" hidden="false" customHeight="true" outlineLevel="0" collapsed="false">
      <c r="A14" s="7" t="n">
        <v>10</v>
      </c>
      <c r="B14" s="7" t="s">
        <v>29</v>
      </c>
      <c r="C14" s="12" t="s">
        <v>26</v>
      </c>
      <c r="D14" s="29" t="n">
        <v>50.5</v>
      </c>
      <c r="E14" s="29" t="n">
        <v>55</v>
      </c>
      <c r="F14" s="29"/>
      <c r="G14" s="23" t="n">
        <v>93802</v>
      </c>
      <c r="H14" s="24" t="n">
        <v>44</v>
      </c>
      <c r="I14" s="27" t="n">
        <f aca="false">H14/G14*100000</f>
        <v>46.9073154090531</v>
      </c>
      <c r="J14" s="16" t="n">
        <f aca="false">I14*4</f>
        <v>187.629261636212</v>
      </c>
      <c r="K14" s="16"/>
      <c r="N14" s="21" t="n">
        <v>47</v>
      </c>
      <c r="O14" s="22" t="n">
        <v>52</v>
      </c>
    </row>
    <row r="15" customFormat="false" ht="30.75" hidden="false" customHeight="true" outlineLevel="0" collapsed="false">
      <c r="A15" s="7" t="n">
        <v>11</v>
      </c>
      <c r="B15" s="7" t="s">
        <v>30</v>
      </c>
      <c r="C15" s="12" t="s">
        <v>26</v>
      </c>
      <c r="D15" s="29" t="n">
        <v>184.3</v>
      </c>
      <c r="E15" s="29" t="n">
        <v>186.7</v>
      </c>
      <c r="F15" s="29"/>
      <c r="G15" s="23" t="n">
        <v>93802</v>
      </c>
      <c r="H15" s="24" t="n">
        <v>192</v>
      </c>
      <c r="I15" s="27" t="n">
        <f aca="false">H15/G15*100000</f>
        <v>204.686467239504</v>
      </c>
      <c r="J15" s="16" t="n">
        <f aca="false">I15*4</f>
        <v>818.745868958018</v>
      </c>
      <c r="K15" s="16"/>
      <c r="N15" s="21" t="n">
        <v>185.7</v>
      </c>
      <c r="O15" s="22" t="n">
        <v>189.1</v>
      </c>
    </row>
    <row r="16" customFormat="false" ht="28.5" hidden="false" customHeight="true" outlineLevel="0" collapsed="false">
      <c r="A16" s="7" t="n">
        <v>12</v>
      </c>
      <c r="B16" s="7" t="s">
        <v>31</v>
      </c>
      <c r="C16" s="12" t="s">
        <v>26</v>
      </c>
      <c r="D16" s="29" t="n">
        <v>75</v>
      </c>
      <c r="E16" s="29" t="n">
        <v>80</v>
      </c>
      <c r="F16" s="29"/>
      <c r="G16" s="23" t="n">
        <v>93802</v>
      </c>
      <c r="H16" s="24" t="n">
        <v>55</v>
      </c>
      <c r="I16" s="15" t="n">
        <f aca="false">H16/G16*100000</f>
        <v>58.6341442613164</v>
      </c>
      <c r="J16" s="16" t="n">
        <f aca="false">I16*4</f>
        <v>234.536577045266</v>
      </c>
      <c r="K16" s="16"/>
    </row>
    <row r="17" customFormat="false" ht="28.5" hidden="false" customHeight="true" outlineLevel="0" collapsed="false">
      <c r="A17" s="7" t="n">
        <v>13</v>
      </c>
      <c r="B17" s="7" t="s">
        <v>32</v>
      </c>
      <c r="C17" s="12" t="s">
        <v>8</v>
      </c>
      <c r="D17" s="29" t="n">
        <v>2</v>
      </c>
      <c r="E17" s="29"/>
      <c r="F17" s="29" t="n">
        <v>3</v>
      </c>
      <c r="G17" s="7" t="n">
        <v>82209</v>
      </c>
      <c r="H17" s="14" t="n">
        <v>61</v>
      </c>
      <c r="I17" s="15" t="n">
        <f aca="false">H17/G17*100</f>
        <v>0.0742011215317058</v>
      </c>
      <c r="J17" s="16"/>
      <c r="K17" s="16"/>
    </row>
    <row r="18" customFormat="false" ht="31.5" hidden="false" customHeight="true" outlineLevel="0" collapsed="false">
      <c r="A18" s="7" t="n">
        <v>14</v>
      </c>
      <c r="B18" s="23" t="s">
        <v>33</v>
      </c>
      <c r="C18" s="28" t="s">
        <v>34</v>
      </c>
      <c r="D18" s="29" t="n">
        <v>65</v>
      </c>
      <c r="E18" s="29"/>
      <c r="F18" s="29" t="n">
        <v>70</v>
      </c>
      <c r="G18" s="23" t="n">
        <v>56322</v>
      </c>
      <c r="H18" s="24" t="n">
        <v>56412</v>
      </c>
      <c r="I18" s="15" t="n">
        <f aca="false">H18/G18*100</f>
        <v>100.159795461809</v>
      </c>
      <c r="J18" s="30"/>
      <c r="K18" s="31"/>
      <c r="L18" s="33"/>
      <c r="M18" s="33"/>
    </row>
    <row r="19" customFormat="false" ht="28.5" hidden="false" customHeight="true" outlineLevel="0" collapsed="false">
      <c r="A19" s="7" t="n">
        <v>15</v>
      </c>
      <c r="B19" s="7" t="s">
        <v>35</v>
      </c>
      <c r="C19" s="12" t="s">
        <v>8</v>
      </c>
      <c r="D19" s="29" t="n">
        <v>30</v>
      </c>
      <c r="E19" s="29"/>
      <c r="F19" s="29" t="n">
        <v>32</v>
      </c>
      <c r="G19" s="7" t="n">
        <v>366</v>
      </c>
      <c r="H19" s="14" t="n">
        <v>142</v>
      </c>
      <c r="I19" s="15" t="n">
        <f aca="false">H19/G19*100</f>
        <v>38.7978142076503</v>
      </c>
      <c r="J19" s="16"/>
      <c r="K19" s="16"/>
      <c r="N19" s="21" t="n">
        <v>30</v>
      </c>
      <c r="O19" s="22" t="n">
        <v>36.2</v>
      </c>
    </row>
    <row r="20" customFormat="false" ht="30" hidden="false" customHeight="true" outlineLevel="0" collapsed="false">
      <c r="A20" s="7" t="n">
        <v>16</v>
      </c>
      <c r="B20" s="7" t="s">
        <v>36</v>
      </c>
      <c r="C20" s="12" t="s">
        <v>37</v>
      </c>
      <c r="D20" s="29" t="n">
        <v>8</v>
      </c>
      <c r="E20" s="29"/>
      <c r="F20" s="29" t="n">
        <v>10.5</v>
      </c>
      <c r="G20" s="7" t="n">
        <v>171</v>
      </c>
      <c r="H20" s="14" t="n">
        <v>19</v>
      </c>
      <c r="I20" s="15" t="n">
        <f aca="false">H20/G20*100</f>
        <v>11.1111111111111</v>
      </c>
      <c r="J20" s="16"/>
      <c r="K20" s="16"/>
      <c r="N20" s="34" t="n">
        <v>8</v>
      </c>
      <c r="O20" s="22" t="n">
        <v>9.5</v>
      </c>
    </row>
    <row r="21" customFormat="false" ht="72.75" hidden="false" customHeight="true" outlineLevel="0" collapsed="false">
      <c r="A21" s="7" t="n">
        <v>17</v>
      </c>
      <c r="B21" s="7" t="s">
        <v>38</v>
      </c>
      <c r="C21" s="12" t="s">
        <v>39</v>
      </c>
      <c r="D21" s="29" t="n">
        <v>59.5</v>
      </c>
      <c r="E21" s="29"/>
      <c r="F21" s="29" t="n">
        <v>61.2</v>
      </c>
      <c r="G21" s="7" t="n">
        <v>431</v>
      </c>
      <c r="H21" s="14" t="n">
        <v>246</v>
      </c>
      <c r="I21" s="15" t="n">
        <f aca="false">H21/G21*100</f>
        <v>57.07656612529</v>
      </c>
      <c r="J21" s="16"/>
      <c r="K21" s="16"/>
      <c r="N21" s="21" t="n">
        <v>57.7</v>
      </c>
      <c r="O21" s="22" t="n">
        <v>58.1</v>
      </c>
    </row>
    <row r="22" customFormat="false" ht="73.5" hidden="false" customHeight="true" outlineLevel="0" collapsed="false">
      <c r="A22" s="7" t="n">
        <v>18</v>
      </c>
      <c r="B22" s="35" t="s">
        <v>40</v>
      </c>
      <c r="C22" s="12" t="s">
        <v>8</v>
      </c>
      <c r="D22" s="23" t="n">
        <v>18</v>
      </c>
      <c r="E22" s="23"/>
      <c r="F22" s="23" t="n">
        <v>20</v>
      </c>
      <c r="G22" s="7" t="s">
        <v>41</v>
      </c>
      <c r="H22" s="14" t="s">
        <v>41</v>
      </c>
      <c r="I22" s="15" t="e">
        <f aca="false">H22/G22*100</f>
        <v>#VALUE!</v>
      </c>
      <c r="J22" s="16" t="s">
        <v>42</v>
      </c>
      <c r="K22" s="19"/>
      <c r="N22" s="17" t="n">
        <v>25</v>
      </c>
      <c r="O22" s="7" t="n">
        <v>30</v>
      </c>
    </row>
    <row r="23" customFormat="false" ht="90.75" hidden="false" customHeight="true" outlineLevel="0" collapsed="false">
      <c r="A23" s="7" t="n">
        <v>19</v>
      </c>
      <c r="B23" s="36" t="s">
        <v>43</v>
      </c>
      <c r="C23" s="12" t="s">
        <v>8</v>
      </c>
      <c r="D23" s="29" t="n">
        <v>5</v>
      </c>
      <c r="E23" s="29"/>
      <c r="F23" s="29" t="n">
        <v>5.7</v>
      </c>
      <c r="G23" s="23" t="n">
        <v>845</v>
      </c>
      <c r="H23" s="24" t="n">
        <v>77</v>
      </c>
      <c r="I23" s="27" t="n">
        <f aca="false">H23/G23*100</f>
        <v>9.11242603550296</v>
      </c>
      <c r="J23" s="16"/>
      <c r="K23" s="16"/>
      <c r="N23" s="21" t="n">
        <v>4.5</v>
      </c>
      <c r="O23" s="22" t="n">
        <v>5.6</v>
      </c>
    </row>
    <row r="24" customFormat="false" ht="64.5" hidden="false" customHeight="true" outlineLevel="0" collapsed="false">
      <c r="A24" s="7" t="n">
        <v>20</v>
      </c>
      <c r="B24" s="79" t="s">
        <v>44</v>
      </c>
      <c r="C24" s="28" t="s">
        <v>45</v>
      </c>
      <c r="D24" s="29" t="n">
        <v>98</v>
      </c>
      <c r="E24" s="29"/>
      <c r="F24" s="29" t="n">
        <v>100</v>
      </c>
      <c r="G24" s="23" t="n">
        <v>35</v>
      </c>
      <c r="H24" s="24" t="n">
        <v>35</v>
      </c>
      <c r="I24" s="27" t="n">
        <f aca="false">H24/G24*100</f>
        <v>100</v>
      </c>
      <c r="J24" s="16"/>
      <c r="K24" s="16"/>
    </row>
    <row r="25" customFormat="false" ht="44.25" hidden="false" customHeight="true" outlineLevel="0" collapsed="false">
      <c r="A25" s="7" t="n">
        <v>21</v>
      </c>
      <c r="B25" s="7" t="s">
        <v>46</v>
      </c>
      <c r="C25" s="12" t="s">
        <v>8</v>
      </c>
      <c r="D25" s="22" t="n">
        <v>99</v>
      </c>
      <c r="E25" s="22"/>
      <c r="F25" s="22" t="n">
        <v>100</v>
      </c>
      <c r="G25" s="7" t="n">
        <v>20707</v>
      </c>
      <c r="H25" s="14" t="n">
        <v>16153</v>
      </c>
      <c r="I25" s="27" t="n">
        <f aca="false">H25/G25*100</f>
        <v>78.0074370985657</v>
      </c>
      <c r="J25" s="16"/>
      <c r="K25" s="16"/>
    </row>
    <row r="26" customFormat="false" ht="48" hidden="false" customHeight="true" outlineLevel="0" collapsed="false">
      <c r="A26" s="7" t="n">
        <v>22</v>
      </c>
      <c r="B26" s="7" t="s">
        <v>47</v>
      </c>
      <c r="C26" s="12" t="s">
        <v>8</v>
      </c>
      <c r="D26" s="29" t="n">
        <v>55.7</v>
      </c>
      <c r="E26" s="29"/>
      <c r="F26" s="29" t="n">
        <v>56.7</v>
      </c>
      <c r="G26" s="23" t="n">
        <v>25361</v>
      </c>
      <c r="H26" s="24" t="n">
        <v>9786</v>
      </c>
      <c r="I26" s="27" t="n">
        <f aca="false">H26/G26*100</f>
        <v>38.5868065139387</v>
      </c>
      <c r="J26" s="16"/>
      <c r="K26" s="16"/>
      <c r="N26" s="22" t="n">
        <v>36.8</v>
      </c>
      <c r="O26" s="22" t="n">
        <v>41.2</v>
      </c>
    </row>
    <row r="27" customFormat="false" ht="62.25" hidden="false" customHeight="true" outlineLevel="0" collapsed="false">
      <c r="A27" s="7" t="n">
        <v>23</v>
      </c>
      <c r="B27" s="41" t="s">
        <v>48</v>
      </c>
      <c r="C27" s="12" t="s">
        <v>8</v>
      </c>
      <c r="D27" s="29" t="n">
        <v>69.1</v>
      </c>
      <c r="E27" s="29"/>
      <c r="F27" s="29" t="n">
        <v>74.2</v>
      </c>
      <c r="G27" s="23" t="n">
        <v>25361</v>
      </c>
      <c r="H27" s="24" t="n">
        <v>24429</v>
      </c>
      <c r="I27" s="15" t="n">
        <f aca="false">H27/G27*100</f>
        <v>96.3250660462916</v>
      </c>
      <c r="J27" s="16"/>
      <c r="K27" s="16"/>
      <c r="N27" s="22" t="n">
        <v>67.9</v>
      </c>
      <c r="O27" s="22" t="n">
        <v>69.1</v>
      </c>
    </row>
    <row r="28" customFormat="false" ht="90" hidden="false" customHeight="true" outlineLevel="0" collapsed="false">
      <c r="A28" s="7" t="n">
        <v>24</v>
      </c>
      <c r="B28" s="60" t="s">
        <v>49</v>
      </c>
      <c r="C28" s="28" t="s">
        <v>8</v>
      </c>
      <c r="D28" s="29" t="n">
        <v>60</v>
      </c>
      <c r="E28" s="29"/>
      <c r="F28" s="29" t="n">
        <v>70</v>
      </c>
      <c r="G28" s="23" t="n">
        <v>20577</v>
      </c>
      <c r="H28" s="24" t="n">
        <v>17148</v>
      </c>
      <c r="I28" s="15" t="n">
        <f aca="false">H28/G28*100</f>
        <v>83.3357632307917</v>
      </c>
      <c r="J28" s="16"/>
      <c r="K28" s="16"/>
      <c r="N28" s="22" t="n">
        <v>50</v>
      </c>
      <c r="O28" s="22" t="n">
        <v>55</v>
      </c>
    </row>
    <row r="29" customFormat="false" ht="135" hidden="false" customHeight="true" outlineLevel="0" collapsed="false">
      <c r="A29" s="7" t="n">
        <v>25</v>
      </c>
      <c r="B29" s="63" t="s">
        <v>50</v>
      </c>
      <c r="C29" s="28" t="s">
        <v>8</v>
      </c>
      <c r="D29" s="29" t="n">
        <v>85</v>
      </c>
      <c r="E29" s="29"/>
      <c r="F29" s="29" t="n">
        <v>90</v>
      </c>
      <c r="G29" s="23" t="n">
        <v>582</v>
      </c>
      <c r="H29" s="24" t="n">
        <v>582</v>
      </c>
      <c r="I29" s="15" t="n">
        <f aca="false">H29/G29*100</f>
        <v>100</v>
      </c>
      <c r="J29" s="16"/>
      <c r="K29" s="16"/>
      <c r="N29" s="44" t="n">
        <v>80</v>
      </c>
      <c r="O29" s="44" t="n">
        <v>85</v>
      </c>
    </row>
    <row r="30" customFormat="false" ht="46.5" hidden="false" customHeight="true" outlineLevel="0" collapsed="false">
      <c r="A30" s="7" t="n">
        <v>26</v>
      </c>
      <c r="B30" s="63" t="s">
        <v>51</v>
      </c>
      <c r="C30" s="80" t="s">
        <v>52</v>
      </c>
      <c r="D30" s="81" t="n">
        <v>2.59</v>
      </c>
      <c r="E30" s="29"/>
      <c r="F30" s="81" t="n">
        <v>2.67</v>
      </c>
      <c r="G30" s="23" t="n">
        <v>20636</v>
      </c>
      <c r="H30" s="24" t="n">
        <v>518</v>
      </c>
      <c r="I30" s="48" t="n">
        <f aca="false">H30/G30*100</f>
        <v>2.51017639077341</v>
      </c>
      <c r="J30" s="16"/>
      <c r="K30" s="16"/>
      <c r="N30" s="19"/>
      <c r="O30" s="19"/>
    </row>
    <row r="31" customFormat="false" ht="93" hidden="false" customHeight="true" outlineLevel="0" collapsed="false">
      <c r="A31" s="7" t="n">
        <v>27</v>
      </c>
      <c r="B31" s="63" t="s">
        <v>53</v>
      </c>
      <c r="C31" s="28" t="s">
        <v>8</v>
      </c>
      <c r="D31" s="29" t="n">
        <v>19.8</v>
      </c>
      <c r="E31" s="29"/>
      <c r="F31" s="29" t="n">
        <v>22</v>
      </c>
      <c r="G31" s="23" t="n">
        <v>7082</v>
      </c>
      <c r="H31" s="24" t="n">
        <v>2312</v>
      </c>
      <c r="I31" s="15" t="n">
        <f aca="false">H31/G31*100</f>
        <v>32.6461451567354</v>
      </c>
      <c r="J31" s="16"/>
      <c r="K31" s="16"/>
      <c r="N31" s="19"/>
      <c r="O31" s="19"/>
    </row>
    <row r="32" customFormat="false" ht="43.15" hidden="false" customHeight="true" outlineLevel="0" collapsed="false">
      <c r="A32" s="7" t="n">
        <v>28</v>
      </c>
      <c r="B32" s="79" t="s">
        <v>54</v>
      </c>
      <c r="C32" s="28" t="s">
        <v>8</v>
      </c>
      <c r="D32" s="29" t="n">
        <v>85</v>
      </c>
      <c r="E32" s="29"/>
      <c r="F32" s="29" t="n">
        <v>95</v>
      </c>
      <c r="G32" s="23" t="n">
        <v>777</v>
      </c>
      <c r="H32" s="49" t="n">
        <v>773</v>
      </c>
      <c r="I32" s="50" t="n">
        <f aca="false">H32/G32*100</f>
        <v>99.4851994851995</v>
      </c>
      <c r="J32" s="16"/>
      <c r="K32" s="16"/>
      <c r="N32" s="22" t="n">
        <v>98</v>
      </c>
      <c r="O32" s="51" t="n">
        <v>100</v>
      </c>
    </row>
    <row r="33" customFormat="false" ht="50.25" hidden="false" customHeight="true" outlineLevel="0" collapsed="false">
      <c r="A33" s="7" t="n">
        <v>29</v>
      </c>
      <c r="B33" s="23" t="s">
        <v>55</v>
      </c>
      <c r="C33" s="82" t="s">
        <v>56</v>
      </c>
      <c r="D33" s="29" t="n">
        <v>98</v>
      </c>
      <c r="E33" s="29"/>
      <c r="F33" s="29" t="n">
        <v>100</v>
      </c>
      <c r="G33" s="23" t="n">
        <v>734</v>
      </c>
      <c r="H33" s="49" t="n">
        <v>726</v>
      </c>
      <c r="I33" s="15" t="n">
        <f aca="false">H33/G33*100</f>
        <v>98.9100817438692</v>
      </c>
      <c r="J33" s="16"/>
      <c r="K33" s="16"/>
      <c r="N33" s="19"/>
      <c r="O33" s="19"/>
    </row>
    <row r="34" customFormat="false" ht="42" hidden="false" customHeight="true" outlineLevel="0" collapsed="false">
      <c r="A34" s="7" t="n">
        <v>30</v>
      </c>
      <c r="B34" s="23" t="s">
        <v>57</v>
      </c>
      <c r="C34" s="83" t="s">
        <v>58</v>
      </c>
      <c r="D34" s="29" t="n">
        <v>13</v>
      </c>
      <c r="E34" s="29"/>
      <c r="F34" s="29" t="n">
        <v>13.5</v>
      </c>
      <c r="G34" s="23" t="n">
        <v>26018</v>
      </c>
      <c r="H34" s="49" t="n">
        <v>130</v>
      </c>
      <c r="I34" s="15" t="n">
        <f aca="false">H34/G34*1000</f>
        <v>4.99654085633023</v>
      </c>
      <c r="J34" s="16"/>
      <c r="K34" s="16"/>
      <c r="N34" s="54" t="n">
        <v>14</v>
      </c>
      <c r="O34" s="51" t="n">
        <v>14.3</v>
      </c>
    </row>
    <row r="35" customFormat="false" ht="76.5" hidden="false" customHeight="true" outlineLevel="0" collapsed="false">
      <c r="A35" s="7" t="n">
        <v>31</v>
      </c>
      <c r="B35" s="23" t="s">
        <v>59</v>
      </c>
      <c r="C35" s="28" t="s">
        <v>60</v>
      </c>
      <c r="D35" s="23" t="n">
        <v>95</v>
      </c>
      <c r="E35" s="23"/>
      <c r="F35" s="23" t="n">
        <v>100</v>
      </c>
      <c r="G35" s="23" t="n">
        <v>875</v>
      </c>
      <c r="H35" s="24" t="n">
        <v>850</v>
      </c>
      <c r="I35" s="15" t="n">
        <f aca="false">H35/G35*100</f>
        <v>97.1428571428571</v>
      </c>
      <c r="J35" s="16"/>
      <c r="K35" s="16"/>
      <c r="N35" s="19"/>
      <c r="O35" s="19"/>
    </row>
    <row r="36" customFormat="false" ht="48.75" hidden="false" customHeight="true" outlineLevel="0" collapsed="false">
      <c r="A36" s="7" t="n">
        <v>32</v>
      </c>
      <c r="B36" s="23" t="s">
        <v>61</v>
      </c>
      <c r="C36" s="28" t="s">
        <v>62</v>
      </c>
      <c r="D36" s="23" t="n">
        <v>0</v>
      </c>
      <c r="E36" s="23"/>
      <c r="F36" s="23" t="n">
        <v>0.5</v>
      </c>
      <c r="G36" s="23" t="n">
        <v>733</v>
      </c>
      <c r="H36" s="49" t="n">
        <v>0</v>
      </c>
      <c r="I36" s="15" t="n">
        <f aca="false">H36/G36*100</f>
        <v>0</v>
      </c>
      <c r="J36" s="16"/>
      <c r="K36" s="16"/>
      <c r="N36" s="19"/>
      <c r="O36" s="19"/>
    </row>
    <row r="37" customFormat="false" ht="42" hidden="false" customHeight="true" outlineLevel="0" collapsed="false">
      <c r="A37" s="7" t="n">
        <v>33</v>
      </c>
      <c r="B37" s="23" t="s">
        <v>63</v>
      </c>
      <c r="C37" s="28" t="s">
        <v>64</v>
      </c>
      <c r="D37" s="23" t="n">
        <v>15.1</v>
      </c>
      <c r="E37" s="23"/>
      <c r="F37" s="23" t="n">
        <v>15.5</v>
      </c>
      <c r="G37" s="23" t="n">
        <v>84</v>
      </c>
      <c r="H37" s="49" t="n">
        <v>24</v>
      </c>
      <c r="I37" s="27" t="n">
        <f aca="false">H37/G37*100</f>
        <v>28.5714285714286</v>
      </c>
      <c r="J37" s="16"/>
      <c r="K37" s="16"/>
      <c r="N37" s="84"/>
      <c r="O37" s="84"/>
    </row>
    <row r="38" customFormat="false" ht="69" hidden="false" customHeight="true" outlineLevel="0" collapsed="false">
      <c r="A38" s="7" t="n">
        <v>34</v>
      </c>
      <c r="B38" s="7" t="s">
        <v>65</v>
      </c>
      <c r="C38" s="12" t="s">
        <v>66</v>
      </c>
      <c r="D38" s="22" t="n">
        <v>98</v>
      </c>
      <c r="E38" s="22"/>
      <c r="F38" s="22" t="n">
        <v>100</v>
      </c>
      <c r="G38" s="23" t="n">
        <v>10362</v>
      </c>
      <c r="H38" s="23" t="n">
        <v>10476</v>
      </c>
      <c r="I38" s="27" t="n">
        <f aca="false">H38/G38*100</f>
        <v>101.100173711639</v>
      </c>
      <c r="J38" s="16"/>
      <c r="K38" s="16"/>
      <c r="N38" s="19"/>
      <c r="O38" s="19"/>
    </row>
    <row r="39" customFormat="false" ht="48.75" hidden="false" customHeight="true" outlineLevel="0" collapsed="false">
      <c r="A39" s="7" t="n">
        <v>35</v>
      </c>
      <c r="B39" s="7" t="s">
        <v>67</v>
      </c>
      <c r="C39" s="12" t="s">
        <v>68</v>
      </c>
      <c r="D39" s="22" t="n">
        <v>70</v>
      </c>
      <c r="E39" s="22"/>
      <c r="F39" s="22" t="n">
        <v>85</v>
      </c>
      <c r="G39" s="7" t="n">
        <v>2585</v>
      </c>
      <c r="H39" s="7" t="n">
        <v>2317</v>
      </c>
      <c r="I39" s="15" t="n">
        <f aca="false">H39/G39*100</f>
        <v>89.6324951644101</v>
      </c>
      <c r="J39" s="16"/>
      <c r="K39" s="16"/>
      <c r="N39" s="19"/>
      <c r="O39" s="19"/>
    </row>
    <row r="40" customFormat="false" ht="49.5" hidden="false" customHeight="true" outlineLevel="0" collapsed="false">
      <c r="A40" s="7" t="n">
        <v>36</v>
      </c>
      <c r="B40" s="7" t="s">
        <v>69</v>
      </c>
      <c r="C40" s="12" t="s">
        <v>70</v>
      </c>
      <c r="D40" s="22" t="n">
        <v>99</v>
      </c>
      <c r="E40" s="22"/>
      <c r="F40" s="22" t="n">
        <v>100</v>
      </c>
      <c r="G40" s="7" t="n">
        <v>0</v>
      </c>
      <c r="H40" s="7" t="n">
        <v>0</v>
      </c>
      <c r="I40" s="15" t="e">
        <f aca="false">H40/G40*100</f>
        <v>#DIV/0!</v>
      </c>
      <c r="J40" s="16"/>
      <c r="K40" s="16"/>
      <c r="N40" s="19"/>
      <c r="O40" s="19"/>
    </row>
    <row r="41" customFormat="false" ht="70.5" hidden="false" customHeight="true" outlineLevel="0" collapsed="false">
      <c r="A41" s="7" t="n">
        <v>37</v>
      </c>
      <c r="B41" s="55" t="s">
        <v>71</v>
      </c>
      <c r="C41" s="12" t="s">
        <v>70</v>
      </c>
      <c r="D41" s="22" t="n">
        <v>98</v>
      </c>
      <c r="E41" s="22"/>
      <c r="F41" s="22" t="n">
        <v>100</v>
      </c>
      <c r="G41" s="7" t="n">
        <v>100</v>
      </c>
      <c r="H41" s="14" t="n">
        <v>107</v>
      </c>
      <c r="I41" s="15" t="n">
        <f aca="false">H41/G41*100</f>
        <v>107</v>
      </c>
      <c r="J41" s="16"/>
      <c r="K41" s="16"/>
      <c r="L41" s="16"/>
      <c r="M41" s="16"/>
      <c r="N41" s="19"/>
      <c r="O41" s="19"/>
    </row>
    <row r="42" customFormat="false" ht="30.6" hidden="false" customHeight="true" outlineLevel="0" collapsed="false">
      <c r="A42" s="7" t="n">
        <v>38</v>
      </c>
      <c r="B42" s="7" t="s">
        <v>72</v>
      </c>
      <c r="C42" s="12" t="s">
        <v>8</v>
      </c>
      <c r="D42" s="22" t="n">
        <v>97</v>
      </c>
      <c r="E42" s="22"/>
      <c r="F42" s="22" t="n">
        <v>98</v>
      </c>
      <c r="G42" s="7" t="n">
        <v>454</v>
      </c>
      <c r="H42" s="14" t="n">
        <v>454</v>
      </c>
      <c r="I42" s="15" t="n">
        <f aca="false">H42/G42*100</f>
        <v>100</v>
      </c>
      <c r="J42" s="16"/>
      <c r="K42" s="16"/>
      <c r="N42" s="19"/>
      <c r="O42" s="19"/>
    </row>
    <row r="43" customFormat="false" ht="30" hidden="false" customHeight="true" outlineLevel="0" collapsed="false">
      <c r="A43" s="7" t="n">
        <v>39</v>
      </c>
      <c r="B43" s="23" t="s">
        <v>73</v>
      </c>
      <c r="C43" s="28" t="s">
        <v>74</v>
      </c>
      <c r="D43" s="29" t="n">
        <v>95</v>
      </c>
      <c r="E43" s="29"/>
      <c r="F43" s="29" t="n">
        <v>100</v>
      </c>
      <c r="G43" s="7" t="n">
        <v>454</v>
      </c>
      <c r="H43" s="14" t="n">
        <v>454</v>
      </c>
      <c r="I43" s="15" t="n">
        <f aca="false">H43/G43*100</f>
        <v>100</v>
      </c>
      <c r="J43" s="16"/>
      <c r="K43" s="16"/>
      <c r="N43" s="22" t="n">
        <v>98</v>
      </c>
      <c r="O43" s="22" t="n">
        <v>100</v>
      </c>
    </row>
    <row r="44" customFormat="false" ht="31.5" hidden="false" customHeight="true" outlineLevel="0" collapsed="false">
      <c r="A44" s="7" t="n">
        <v>40</v>
      </c>
      <c r="B44" s="23" t="s">
        <v>75</v>
      </c>
      <c r="C44" s="28" t="s">
        <v>8</v>
      </c>
      <c r="D44" s="29" t="n">
        <v>50</v>
      </c>
      <c r="E44" s="29"/>
      <c r="F44" s="29" t="n">
        <v>50.5</v>
      </c>
      <c r="G44" s="23" t="n">
        <v>185883</v>
      </c>
      <c r="H44" s="24" t="n">
        <v>126810</v>
      </c>
      <c r="I44" s="15" t="n">
        <f aca="false">H44/G44*100</f>
        <v>68.2203321444134</v>
      </c>
      <c r="J44" s="16"/>
      <c r="K44" s="16"/>
      <c r="N44" s="21" t="n">
        <v>49</v>
      </c>
      <c r="O44" s="22" t="n">
        <v>50</v>
      </c>
    </row>
    <row r="45" customFormat="false" ht="62.25" hidden="false" customHeight="true" outlineLevel="0" collapsed="false">
      <c r="A45" s="7" t="n">
        <v>41</v>
      </c>
      <c r="B45" s="23" t="s">
        <v>76</v>
      </c>
      <c r="C45" s="28" t="s">
        <v>8</v>
      </c>
      <c r="D45" s="29" t="n">
        <v>70</v>
      </c>
      <c r="E45" s="29"/>
      <c r="F45" s="29" t="n">
        <v>75</v>
      </c>
      <c r="G45" s="23" t="n">
        <v>16</v>
      </c>
      <c r="H45" s="24" t="n">
        <v>16</v>
      </c>
      <c r="I45" s="15" t="n">
        <f aca="false">H45/G45*100</f>
        <v>100</v>
      </c>
      <c r="J45" s="16"/>
      <c r="K45" s="16"/>
      <c r="N45" s="21" t="n">
        <v>60</v>
      </c>
      <c r="O45" s="22" t="n">
        <v>65</v>
      </c>
    </row>
    <row r="46" customFormat="false" ht="48" hidden="false" customHeight="true" outlineLevel="0" collapsed="false">
      <c r="A46" s="7" t="n">
        <v>42</v>
      </c>
      <c r="B46" s="23" t="s">
        <v>77</v>
      </c>
      <c r="C46" s="28" t="s">
        <v>8</v>
      </c>
      <c r="D46" s="29" t="n">
        <v>70</v>
      </c>
      <c r="E46" s="29"/>
      <c r="F46" s="29" t="n">
        <v>75</v>
      </c>
      <c r="G46" s="23" t="n">
        <v>174</v>
      </c>
      <c r="H46" s="24" t="n">
        <v>164</v>
      </c>
      <c r="I46" s="15" t="n">
        <f aca="false">H46/G46*100</f>
        <v>94.2528735632184</v>
      </c>
      <c r="J46" s="16"/>
      <c r="K46" s="16"/>
      <c r="N46" s="21" t="n">
        <v>60</v>
      </c>
      <c r="O46" s="22" t="n">
        <v>65</v>
      </c>
    </row>
    <row r="47" customFormat="false" ht="59.25" hidden="false" customHeight="true" outlineLevel="0" collapsed="false">
      <c r="A47" s="7" t="n">
        <v>43</v>
      </c>
      <c r="B47" s="23" t="s">
        <v>78</v>
      </c>
      <c r="C47" s="28" t="s">
        <v>8</v>
      </c>
      <c r="D47" s="29" t="n">
        <v>70</v>
      </c>
      <c r="E47" s="29"/>
      <c r="F47" s="29" t="n">
        <v>75</v>
      </c>
      <c r="G47" s="23" t="n">
        <v>98</v>
      </c>
      <c r="H47" s="24" t="n">
        <v>94</v>
      </c>
      <c r="I47" s="15" t="n">
        <f aca="false">H47/G47*100</f>
        <v>95.9183673469388</v>
      </c>
      <c r="J47" s="16"/>
      <c r="K47" s="16"/>
      <c r="N47" s="21" t="n">
        <v>60</v>
      </c>
      <c r="O47" s="22" t="n">
        <v>65</v>
      </c>
    </row>
    <row r="48" customFormat="false" ht="63.75" hidden="false" customHeight="true" outlineLevel="0" collapsed="false">
      <c r="A48" s="7" t="n">
        <v>44</v>
      </c>
      <c r="B48" s="23" t="s">
        <v>79</v>
      </c>
      <c r="C48" s="28" t="s">
        <v>8</v>
      </c>
      <c r="D48" s="29" t="n">
        <v>70</v>
      </c>
      <c r="E48" s="29"/>
      <c r="F48" s="29" t="n">
        <v>75</v>
      </c>
      <c r="G48" s="23" t="n">
        <v>62</v>
      </c>
      <c r="H48" s="24" t="n">
        <v>59</v>
      </c>
      <c r="I48" s="15" t="n">
        <f aca="false">H48/G48*100</f>
        <v>95.1612903225807</v>
      </c>
      <c r="J48" s="16"/>
      <c r="K48" s="16"/>
      <c r="N48" s="21" t="n">
        <v>60</v>
      </c>
      <c r="O48" s="22" t="n">
        <v>65</v>
      </c>
    </row>
    <row r="49" customFormat="false" ht="76.5" hidden="false" customHeight="true" outlineLevel="0" collapsed="false">
      <c r="A49" s="7" t="n">
        <v>45</v>
      </c>
      <c r="B49" s="23" t="s">
        <v>80</v>
      </c>
      <c r="C49" s="28" t="s">
        <v>8</v>
      </c>
      <c r="D49" s="29" t="n">
        <v>70</v>
      </c>
      <c r="E49" s="29"/>
      <c r="F49" s="29" t="n">
        <v>75</v>
      </c>
      <c r="G49" s="23" t="n">
        <v>67</v>
      </c>
      <c r="H49" s="24" t="n">
        <v>67</v>
      </c>
      <c r="I49" s="15" t="n">
        <f aca="false">H49/G49*100</f>
        <v>100</v>
      </c>
      <c r="J49" s="16"/>
      <c r="K49" s="16"/>
      <c r="N49" s="21" t="n">
        <v>60</v>
      </c>
      <c r="O49" s="22" t="n">
        <v>65</v>
      </c>
    </row>
    <row r="50" customFormat="false" ht="31.5" hidden="false" customHeight="true" outlineLevel="0" collapsed="false">
      <c r="A50" s="7" t="n">
        <v>46</v>
      </c>
      <c r="B50" s="23" t="s">
        <v>81</v>
      </c>
      <c r="C50" s="28" t="s">
        <v>8</v>
      </c>
      <c r="D50" s="29" t="n">
        <v>95</v>
      </c>
      <c r="E50" s="29"/>
      <c r="F50" s="29" t="n">
        <v>97</v>
      </c>
      <c r="G50" s="23" t="n">
        <v>445</v>
      </c>
      <c r="H50" s="24" t="n">
        <v>423</v>
      </c>
      <c r="I50" s="50" t="n">
        <f aca="false">H50/G50*100</f>
        <v>95.0561797752809</v>
      </c>
      <c r="J50" s="16"/>
      <c r="K50" s="16"/>
      <c r="N50" s="19"/>
      <c r="O50" s="19"/>
    </row>
    <row r="51" customFormat="false" ht="38.25" hidden="false" customHeight="true" outlineLevel="0" collapsed="false">
      <c r="A51" s="7" t="n">
        <v>47</v>
      </c>
      <c r="B51" s="23" t="s">
        <v>82</v>
      </c>
      <c r="C51" s="28" t="s">
        <v>8</v>
      </c>
      <c r="D51" s="29" t="n">
        <v>95</v>
      </c>
      <c r="E51" s="29"/>
      <c r="F51" s="29" t="n">
        <v>100</v>
      </c>
      <c r="G51" s="7" t="n">
        <v>1485</v>
      </c>
      <c r="H51" s="7" t="n">
        <v>1510</v>
      </c>
      <c r="I51" s="15" t="n">
        <f aca="false">H51/G51*100</f>
        <v>101.683501683502</v>
      </c>
      <c r="J51" s="16"/>
      <c r="K51" s="16"/>
      <c r="N51" s="19"/>
      <c r="O51" s="19"/>
    </row>
    <row r="52" customFormat="false" ht="23.25" hidden="false" customHeight="true" outlineLevel="0" collapsed="false">
      <c r="A52" s="7" t="n">
        <v>48</v>
      </c>
      <c r="B52" s="23" t="s">
        <v>84</v>
      </c>
      <c r="C52" s="28" t="s">
        <v>8</v>
      </c>
      <c r="D52" s="29" t="n">
        <v>95</v>
      </c>
      <c r="E52" s="29"/>
      <c r="F52" s="29" t="n">
        <v>100</v>
      </c>
      <c r="G52" s="7" t="n">
        <v>12057</v>
      </c>
      <c r="H52" s="7" t="n">
        <v>13916</v>
      </c>
      <c r="I52" s="15" t="n">
        <f aca="false">H52/G52*100</f>
        <v>115.418429128307</v>
      </c>
      <c r="J52" s="16"/>
      <c r="K52" s="16"/>
      <c r="N52" s="19"/>
      <c r="O52" s="19"/>
    </row>
    <row r="53" customFormat="false" ht="47.25" hidden="false" customHeight="true" outlineLevel="0" collapsed="false">
      <c r="A53" s="7" t="n">
        <v>49</v>
      </c>
      <c r="B53" s="23" t="s">
        <v>85</v>
      </c>
      <c r="C53" s="28" t="s">
        <v>8</v>
      </c>
      <c r="D53" s="29" t="n">
        <v>95</v>
      </c>
      <c r="E53" s="29"/>
      <c r="F53" s="29" t="n">
        <v>100</v>
      </c>
      <c r="G53" s="7" t="n">
        <v>2370</v>
      </c>
      <c r="H53" s="7" t="n">
        <v>2370</v>
      </c>
      <c r="I53" s="15" t="n">
        <f aca="false">H53/G53*100</f>
        <v>100</v>
      </c>
      <c r="J53" s="16"/>
      <c r="K53" s="16"/>
      <c r="N53" s="21" t="n">
        <v>100</v>
      </c>
      <c r="O53" s="22" t="n">
        <v>100</v>
      </c>
    </row>
    <row r="54" customFormat="false" ht="59.25" hidden="false" customHeight="true" outlineLevel="0" collapsed="false">
      <c r="A54" s="7" t="n">
        <v>50</v>
      </c>
      <c r="B54" s="23" t="s">
        <v>86</v>
      </c>
      <c r="C54" s="28" t="s">
        <v>8</v>
      </c>
      <c r="D54" s="29" t="n">
        <v>95</v>
      </c>
      <c r="E54" s="29"/>
      <c r="F54" s="29" t="n">
        <v>100</v>
      </c>
      <c r="G54" s="7" t="n">
        <v>915</v>
      </c>
      <c r="H54" s="7" t="n">
        <v>915</v>
      </c>
      <c r="I54" s="15" t="n">
        <f aca="false">H54/G54*100</f>
        <v>100</v>
      </c>
      <c r="J54" s="16"/>
      <c r="K54" s="16"/>
      <c r="N54" s="21" t="n">
        <v>83</v>
      </c>
      <c r="O54" s="22" t="n">
        <v>93</v>
      </c>
    </row>
    <row r="55" customFormat="false" ht="60.75" hidden="false" customHeight="true" outlineLevel="0" collapsed="false">
      <c r="A55" s="57" t="n">
        <v>51</v>
      </c>
      <c r="B55" s="60" t="s">
        <v>87</v>
      </c>
      <c r="C55" s="83" t="s">
        <v>88</v>
      </c>
      <c r="D55" s="29" t="n">
        <v>0.3</v>
      </c>
      <c r="E55" s="29"/>
      <c r="F55" s="29" t="n">
        <v>0.5</v>
      </c>
      <c r="G55" s="56"/>
      <c r="H55" s="56"/>
      <c r="I55" s="15" t="e">
        <f aca="false">H55/G55*100</f>
        <v>#DIV/0!</v>
      </c>
      <c r="J55" s="16"/>
      <c r="K55" s="16"/>
      <c r="N55" s="19"/>
      <c r="O55" s="19"/>
    </row>
    <row r="56" customFormat="false" ht="78" hidden="false" customHeight="true" outlineLevel="0" collapsed="false">
      <c r="A56" s="57" t="n">
        <v>52</v>
      </c>
      <c r="B56" s="63" t="s">
        <v>89</v>
      </c>
      <c r="C56" s="28" t="s">
        <v>8</v>
      </c>
      <c r="D56" s="29" t="n">
        <v>90</v>
      </c>
      <c r="E56" s="29"/>
      <c r="F56" s="29" t="n">
        <v>100</v>
      </c>
      <c r="G56" s="7" t="n">
        <v>31436</v>
      </c>
      <c r="H56" s="7" t="n">
        <v>31111</v>
      </c>
      <c r="I56" s="15" t="n">
        <f aca="false">H56/G56*100</f>
        <v>98.966153454638</v>
      </c>
      <c r="J56" s="16"/>
      <c r="K56" s="16"/>
      <c r="N56" s="19"/>
      <c r="O56" s="19"/>
    </row>
    <row r="57" customFormat="false" ht="45" hidden="false" customHeight="true" outlineLevel="0" collapsed="false">
      <c r="A57" s="57" t="n">
        <v>53</v>
      </c>
      <c r="B57" s="63" t="s">
        <v>90</v>
      </c>
      <c r="C57" s="28" t="s">
        <v>8</v>
      </c>
      <c r="D57" s="29" t="n">
        <v>60</v>
      </c>
      <c r="E57" s="29"/>
      <c r="F57" s="29" t="n">
        <v>80</v>
      </c>
      <c r="G57" s="56"/>
      <c r="H57" s="56"/>
      <c r="I57" s="27" t="e">
        <f aca="false">H57/G57*100</f>
        <v>#DIV/0!</v>
      </c>
      <c r="J57" s="16"/>
      <c r="K57" s="16"/>
      <c r="N57" s="21" t="n">
        <v>43</v>
      </c>
      <c r="O57" s="22" t="n">
        <v>43</v>
      </c>
    </row>
    <row r="58" customFormat="false" ht="78.75" hidden="true" customHeight="true" outlineLevel="0" collapsed="false">
      <c r="A58" s="57" t="n">
        <v>54</v>
      </c>
      <c r="B58" s="60" t="s">
        <v>91</v>
      </c>
      <c r="C58" s="61" t="s">
        <v>92</v>
      </c>
      <c r="D58" s="85" t="s">
        <v>93</v>
      </c>
      <c r="E58" s="85"/>
      <c r="F58" s="85"/>
      <c r="G58" s="56" t="n">
        <v>6</v>
      </c>
      <c r="H58" s="78" t="n">
        <v>5</v>
      </c>
      <c r="I58" s="77" t="n">
        <f aca="false">H58/G58*100</f>
        <v>83.3333333333333</v>
      </c>
      <c r="J58" s="16"/>
      <c r="K58" s="19"/>
      <c r="N58" s="19"/>
      <c r="O58" s="19"/>
    </row>
    <row r="59" customFormat="false" ht="60" hidden="false" customHeight="false" outlineLevel="0" collapsed="false">
      <c r="A59" s="7" t="n">
        <v>55</v>
      </c>
      <c r="B59" s="63" t="s">
        <v>94</v>
      </c>
      <c r="C59" s="28" t="s">
        <v>8</v>
      </c>
      <c r="D59" s="29" t="n">
        <v>80</v>
      </c>
      <c r="E59" s="23"/>
      <c r="F59" s="29" t="n">
        <v>100</v>
      </c>
      <c r="G59" s="23" t="n">
        <v>711</v>
      </c>
      <c r="H59" s="24" t="n">
        <v>697</v>
      </c>
      <c r="I59" s="27" t="n">
        <f aca="false">H59/G59*100</f>
        <v>98.0309423347398</v>
      </c>
      <c r="J59" s="16"/>
      <c r="K59" s="16"/>
      <c r="N59" s="19"/>
      <c r="O59" s="19"/>
    </row>
    <row r="60" customFormat="false" ht="15" hidden="false" customHeight="false" outlineLevel="0" collapsed="false">
      <c r="A60" s="66"/>
      <c r="B60" s="67"/>
      <c r="C60" s="68"/>
      <c r="D60" s="69"/>
      <c r="E60" s="69"/>
      <c r="F60" s="69"/>
      <c r="G60" s="70"/>
      <c r="H60" s="70"/>
      <c r="I60" s="71"/>
    </row>
    <row r="61" customFormat="false" ht="15" hidden="false" customHeight="false" outlineLevel="0" collapsed="false">
      <c r="A61" s="66"/>
      <c r="B61" s="67"/>
      <c r="C61" s="68"/>
      <c r="D61" s="69"/>
      <c r="E61" s="69"/>
      <c r="F61" s="69"/>
      <c r="G61" s="70"/>
      <c r="H61" s="70"/>
      <c r="I61" s="71"/>
    </row>
    <row r="62" customFormat="false" ht="12.75" hidden="false" customHeight="false" outlineLevel="0" collapsed="false">
      <c r="A62" s="19" t="s">
        <v>95</v>
      </c>
      <c r="B62" s="72"/>
    </row>
    <row r="64" customFormat="false" ht="12" hidden="false" customHeight="true" outlineLevel="0" collapsed="false">
      <c r="B64" s="73" t="s">
        <v>96</v>
      </c>
    </row>
    <row r="65" customFormat="false" ht="12.75" hidden="false" customHeight="false" outlineLevel="0" collapsed="false">
      <c r="B65" s="2" t="s">
        <v>97</v>
      </c>
    </row>
  </sheetData>
  <mergeCells count="26">
    <mergeCell ref="A1:I1"/>
    <mergeCell ref="A2:I2"/>
    <mergeCell ref="A3:A4"/>
    <mergeCell ref="B3:B4"/>
    <mergeCell ref="C3:C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25:E25"/>
    <mergeCell ref="D33:E33"/>
    <mergeCell ref="D34:E34"/>
    <mergeCell ref="D35:E35"/>
    <mergeCell ref="D42:E42"/>
    <mergeCell ref="D43:E43"/>
    <mergeCell ref="D58:F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ртемьева Наталья Николаевна</cp:lastModifiedBy>
  <cp:lastPrinted>2023-01-11T11:56:42Z</cp:lastPrinted>
  <dcterms:modified xsi:type="dcterms:W3CDTF">2023-01-27T09:45:09Z</dcterms:modified>
  <cp:revision>0</cp:revision>
  <dc:subject/>
  <dc:title/>
</cp:coreProperties>
</file>