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6">
  <si>
    <t xml:space="preserve">Базовые значения целевых показателей по БУЗ УР "ГКБ №6 МЗ УР"</t>
  </si>
  <si>
    <t xml:space="preserve">за период с 01.01.19 по 31.12.19гг.</t>
  </si>
  <si>
    <t xml:space="preserve">№</t>
  </si>
  <si>
    <t xml:space="preserve">Наименование показателя</t>
  </si>
  <si>
    <t xml:space="preserve">Единица измерения</t>
  </si>
  <si>
    <t xml:space="preserve">Базовое значение </t>
  </si>
  <si>
    <t xml:space="preserve">всего</t>
  </si>
  <si>
    <t xml:space="preserve">Факт. значение</t>
  </si>
  <si>
    <t xml:space="preserve">%</t>
  </si>
  <si>
    <t xml:space="preserve">Мин.</t>
  </si>
  <si>
    <t xml:space="preserve">Макс.</t>
  </si>
  <si>
    <t xml:space="preserve">Младенческая смертность </t>
  </si>
  <si>
    <t xml:space="preserve">на 1000 родившихся живыми</t>
  </si>
  <si>
    <t xml:space="preserve">Перинатальная смертность </t>
  </si>
  <si>
    <t xml:space="preserve">на 1000 родившихся  живыми и мертвыми</t>
  </si>
  <si>
    <t xml:space="preserve">Смертность детей от 0 до 17 лет </t>
  </si>
  <si>
    <t xml:space="preserve">на 100тыс. нас. соотв. возраста</t>
  </si>
  <si>
    <t xml:space="preserve">Смертность детей в возрасте от 0-4 года включительно</t>
  </si>
  <si>
    <t xml:space="preserve">Смертность детей 1 года жизни вне стационара </t>
  </si>
  <si>
    <t xml:space="preserve">на 1000 детского населения соответствующего возраста</t>
  </si>
  <si>
    <t xml:space="preserve">Смертность мужчин в возрасте 16-59 лет</t>
  </si>
  <si>
    <t xml:space="preserve">на 100 тыс. населения соотв.возраста</t>
  </si>
  <si>
    <t xml:space="preserve">Смертность женщин  в возрасте 16-54 лет</t>
  </si>
  <si>
    <t xml:space="preserve">на 100 тыс. населения</t>
  </si>
  <si>
    <t xml:space="preserve">Смертность населения от сердечно-сосудистых заболеваний  </t>
  </si>
  <si>
    <t xml:space="preserve">на 100 000 населения</t>
  </si>
  <si>
    <t xml:space="preserve">Смертность населения от ОИМ</t>
  </si>
  <si>
    <t xml:space="preserve">Смертность населения от ОНМК</t>
  </si>
  <si>
    <t xml:space="preserve">Смертность населения от болезней органов дыхания</t>
  </si>
  <si>
    <t xml:space="preserve">Смертность населения от злокачественных новообразований</t>
  </si>
  <si>
    <t xml:space="preserve">Смертность населения от болезней органов пищеварения</t>
  </si>
  <si>
    <t xml:space="preserve">Доля лиц, подлеж-х и неосм-х на tbc ФГ 2 года и более </t>
  </si>
  <si>
    <t xml:space="preserve">Охват населения (взрослых и подростков) ФГ-осмотрами (%) </t>
  </si>
  <si>
    <t xml:space="preserve">% </t>
  </si>
  <si>
    <t xml:space="preserve">план на год 61900</t>
  </si>
  <si>
    <t xml:space="preserve">Доля больных ЗНО, выявленных активно</t>
  </si>
  <si>
    <t xml:space="preserve">Доля случаев новообразований визуальных локализаций, выявленных  в 3 стад. </t>
  </si>
  <si>
    <t xml:space="preserve">% от общего количество выявленных визуальных новообразований </t>
  </si>
  <si>
    <t xml:space="preserve">Доля больных с выявленными ЗНО  на  1-2 стадии</t>
  </si>
  <si>
    <t xml:space="preserve">% от общего числа выявленных больных</t>
  </si>
  <si>
    <t xml:space="preserve">Доля госпитализации прикрепленного населения с ОКС в первые сутки </t>
  </si>
  <si>
    <t xml:space="preserve">% госпитализированных с ОКС</t>
  </si>
  <si>
    <t xml:space="preserve">Суточная летальность больных с ОКС (только для сосудистых центров)</t>
  </si>
  <si>
    <t xml:space="preserve">% умерших в первые сутки от общего числа умерших с ОКС</t>
  </si>
  <si>
    <t xml:space="preserve">600-годовой план</t>
  </si>
  <si>
    <t xml:space="preserve">Доля проведенных выездной бригадой  СМП тромболизисов у пациентов с острым и повторным инфарктом миокарда (на 100 пациентов с ОИМ, которым оказана помощь бригадой СМП) </t>
  </si>
  <si>
    <t xml:space="preserve">н.д.</t>
  </si>
  <si>
    <t xml:space="preserve">151-годовой план</t>
  </si>
  <si>
    <t xml:space="preserve">Доля пациентов с острым ишемическим инсультом, которым проведена тромболитическая терапия в первые 6 часов госпитализации, в общем количестве пациентов с острым ишемическим инсультом (только для сосудистых центров)</t>
  </si>
  <si>
    <t xml:space="preserve">Доля пациентов с ОНМК, госпитализированных в стационар в течение первых 6 часов от начала заболевания, в общем количестве госпитализированных с ОНМК </t>
  </si>
  <si>
    <t xml:space="preserve">Выполнение плана по диспансеризации определенных групп взрослого населения (согласно сетевого плана-графика)</t>
  </si>
  <si>
    <t xml:space="preserve">Доля пациентов, находящихся на ДН на одном терапевтическом участке</t>
  </si>
  <si>
    <t xml:space="preserve">% от взрослого населения</t>
  </si>
  <si>
    <t xml:space="preserve">Число случаев ВН по болезни </t>
  </si>
  <si>
    <t xml:space="preserve">на 100 работающих</t>
  </si>
  <si>
    <t xml:space="preserve">Охват беременных (в сроке до14 недель) пренатальным скринингом от вставших на учет до 14 нед.</t>
  </si>
  <si>
    <t xml:space="preserve">Охват УЗИ беременных 3-кратно </t>
  </si>
  <si>
    <t xml:space="preserve">Число абортов </t>
  </si>
  <si>
    <t xml:space="preserve">на 1000 женщин фертильного возраста</t>
  </si>
  <si>
    <t xml:space="preserve">Ранняя диспансеризация беременных (до 12 нед.)</t>
  </si>
  <si>
    <t xml:space="preserve">% вставших на учет до 12 нед. от всего вставших на учет</t>
  </si>
  <si>
    <t xml:space="preserve">Доля преждевременных родов в учреждениях родовспоможения несоответствующего уровня (женской консультации) </t>
  </si>
  <si>
    <t xml:space="preserve">% от числа закончивших беременность</t>
  </si>
  <si>
    <t xml:space="preserve">Доля женщин, отказавшихся от аборта после проведенного доабортного консультирования </t>
  </si>
  <si>
    <t xml:space="preserve">% от прошедших консультирование</t>
  </si>
  <si>
    <t xml:space="preserve">Охват профилактическими осмотрами детей первого года жизни</t>
  </si>
  <si>
    <t xml:space="preserve">Доля от числа подлежащих профилактическим осмотрам</t>
  </si>
  <si>
    <t xml:space="preserve">БМЗ 335 (окт и ноя)</t>
  </si>
  <si>
    <t xml:space="preserve">Охват профосмотрами детей в возрасте 1-17 лет</t>
  </si>
  <si>
    <t xml:space="preserve">Охват диспансеризацией детей-сирот и детей, оставшихся без попечения родителей, пребывающих в стационарных учреждениях</t>
  </si>
  <si>
    <t xml:space="preserve">% от числа введенных форм законченных случаев в ИАС МЗ РФ</t>
  </si>
  <si>
    <t xml:space="preserve">Охват диспансеризацией детей-сирот и детей, оставшихся без попечения родителей, в том числе усыновленных (удочеренных), принятых под опеку (попечительство), в приемную или патронатную семью</t>
  </si>
  <si>
    <t xml:space="preserve">Охват аудиологическим скринингом новорожденных</t>
  </si>
  <si>
    <t xml:space="preserve">Охват неонатальным скринингом новорожденных</t>
  </si>
  <si>
    <t xml:space="preserve">% от числа родившихся</t>
  </si>
  <si>
    <t xml:space="preserve">Своевременность начала иммунизации против полиомиелита детей в возрасте 3 месяцев</t>
  </si>
  <si>
    <t xml:space="preserve">Доля освоения путевок на сан.-кур.лечение детей от общего числа выделенных</t>
  </si>
  <si>
    <t xml:space="preserve">Охват иммунизацией против гриппа сотрудников мед.учреждений</t>
  </si>
  <si>
    <t xml:space="preserve">Охват ревакцинацией против кори сотрудников учреждения</t>
  </si>
  <si>
    <t xml:space="preserve">Доля случаев оказания медицинской помощи, информация о которых передана в электронном виде на региональный уровень</t>
  </si>
  <si>
    <t xml:space="preserve">% от общего количества случаев оказания медицинской помощи</t>
  </si>
  <si>
    <t xml:space="preserve">Доля случаев электронной записи на прием к медицинским специалистам </t>
  </si>
  <si>
    <t xml:space="preserve">% от общего количества случаев записи на прием</t>
  </si>
  <si>
    <t xml:space="preserve">Доля результатов исследований методом лабораторной диагностики, информация о которых передана в электронном виде на региональный уровень (в годовом режиме)</t>
  </si>
  <si>
    <t xml:space="preserve">% от общего количества исследований методом лабораторной диагностики</t>
  </si>
  <si>
    <t xml:space="preserve">Доля результатов исследований методом лучевой диагностики, информация о которых передана в электронном виде на региональный уровень (в годовом режиме)</t>
  </si>
  <si>
    <t xml:space="preserve">% от общего количества исследований методом лучевой диагностики</t>
  </si>
  <si>
    <t xml:space="preserve">Доля структурных подразделений (зданий без учета ФАП и домовых хозяйств) медицинской организации, подключенных к скоростным каналам связи (в годовом режиме)</t>
  </si>
  <si>
    <t xml:space="preserve">% от общего количества структурных подразделений (зданий без учета ФАП и домовых хозяйств) медицинской организации</t>
  </si>
  <si>
    <t xml:space="preserve">Доля структурных подразделений медицинской организации, подключенных к защищенной сети передачи данных МЗ УР (в годовом режиме)</t>
  </si>
  <si>
    <t xml:space="preserve">% от общего количества структурных подразделений МО (зданий без учета ФАП и домовых хозяйств) медицинской организации, не имеющих скоростного канала связи</t>
  </si>
  <si>
    <t xml:space="preserve">Доля случаев электронной записи к медицинским специалистам республиканских МО </t>
  </si>
  <si>
    <t xml:space="preserve">% от общего числа случаев записи на прием граждан направленных МО </t>
  </si>
  <si>
    <t xml:space="preserve">Доля структурных подразделений медицинских организаций, использующих медицинские информационные системы для организации и оказания медицинской помощи гражданам, обеспечивающих информационное взаимодействие с ЕГИСЗ</t>
  </si>
  <si>
    <t xml:space="preserve">% от общего кол-ва структурных подразделений МО</t>
  </si>
  <si>
    <t xml:space="preserve">Доля структурных подразделений медицинских организаций, обеспечивающих преемственность оказания медицинской помощи гражданам путем организации информационного взаимодействия с централизованными подсистемами государственных информационных систем в сфере здравоохранения субъектов РФ</t>
  </si>
  <si>
    <t xml:space="preserve">Доля структурных подразделений медицинских организаций, обеспечивающих доступ к гражданам к электронным медицинским документам в Личном кабинете пациента "Мое здоровье" на Едином портале государственных услуг и функций</t>
  </si>
  <si>
    <t xml:space="preserve">Число граждан, воспользовавшихся услугами (сервисами) в Личном кабинете «Мое здоровье» на Едином портале государственных услуг и функций в отчетном году</t>
  </si>
  <si>
    <t xml:space="preserve">чел.</t>
  </si>
  <si>
    <t xml:space="preserve">индивидуально</t>
  </si>
  <si>
    <t xml:space="preserve">Доля впервые в жизни установленных неинфекционных заболеваний, выявленных при проведении диспансеризации и профилактическом медицинском осмотре у взрослого населения, от общего числа неинфекционных заболеваний с впервые установленным диагнозом, % ( ХНИЗ -БСК, СД 2 типа, ЗНО)</t>
  </si>
  <si>
    <t xml:space="preserve">Больничная летальность от инфаркта миокарда  (для сосудистых центров)</t>
  </si>
  <si>
    <t xml:space="preserve">Больничная летальность от острого нарушения мозгового кровообращения (для сосудистых центров)</t>
  </si>
  <si>
    <t xml:space="preserve">Доля посещений детьми медицинских организаций с профилактическими целями</t>
  </si>
  <si>
    <t xml:space="preserve">Доля взятых под диспансерное наблюдение детей в возрасте 0 - 17 лет с впервые в жизни установленным диагнозом болезни костно-мышечной системы</t>
  </si>
  <si>
    <t xml:space="preserve">Доля взятых под диспансерное наблюдение детей в возрасте 0 - 17 лет с впервые в жизни установленным диагнозом болезни глаза</t>
  </si>
  <si>
    <t xml:space="preserve">Доля взятых под диспансерное наблюдение детей в возрасте 0 - 17 лет с впервые в жизни установленным диагнозом болезни органов пищеварения</t>
  </si>
  <si>
    <t xml:space="preserve">Доля взятых под диспансерное наблюдение детей в возрасте 0 - 17 лет с впервые в жизни установленным диагнозом болезни системы кровообращения</t>
  </si>
  <si>
    <t xml:space="preserve">Доля взятых под диспансерное наблюдение детей в возрасте 0 - 17 лет с впервые в жизни установленным диагнозом болезни эндокринной системы, расстройств питания и нарушения обмена веществ</t>
  </si>
  <si>
    <t xml:space="preserve">Доля врачей, вовлеченных в систему непрерывного образования, в том числе с использованием дистанционных образовательных технологий</t>
  </si>
  <si>
    <t xml:space="preserve">Охват граждан старше трудоспособного возраста профилактическими осмотрами, включая диспансеризацию</t>
  </si>
  <si>
    <t xml:space="preserve">4617 факт</t>
  </si>
  <si>
    <t xml:space="preserve">Доля лиц старше трудоспособного возраста, у которых выявлены заболевания и патологические состояния, находящихся под диспансерным наблюдением</t>
  </si>
  <si>
    <t xml:space="preserve">Главный врач                                                                                        И.Л. Грачева</t>
  </si>
  <si>
    <t xml:space="preserve">Артемьева Н.Н.</t>
  </si>
  <si>
    <t xml:space="preserve">50-75-5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0.00%"/>
    <numFmt numFmtId="169" formatCode="0.0%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R66" activeCellId="0" sqref="R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5.84"/>
    <col collapsed="false" customWidth="true" hidden="false" outlineLevel="0" max="3" min="3" style="3" width="10.71"/>
    <col collapsed="false" customWidth="true" hidden="false" outlineLevel="0" max="4" min="4" style="1" width="5.56"/>
    <col collapsed="false" customWidth="true" hidden="true" outlineLevel="0" max="5" min="5" style="1" width="2.13"/>
    <col collapsed="false" customWidth="true" hidden="false" outlineLevel="0" max="6" min="6" style="1" width="6.28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4" width="6.7"/>
    <col collapsed="false" customWidth="true" hidden="true" outlineLevel="0" max="10" min="10" style="1" width="9.06"/>
    <col collapsed="false" customWidth="true" hidden="true" outlineLevel="0" max="11" min="11" style="1" width="29.71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52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8" t="s">
        <v>6</v>
      </c>
      <c r="H3" s="8" t="s">
        <v>7</v>
      </c>
      <c r="I3" s="9" t="s">
        <v>8</v>
      </c>
    </row>
    <row r="4" customFormat="false" ht="13.5" hidden="false" customHeight="true" outlineLevel="0" collapsed="false">
      <c r="A4" s="7"/>
      <c r="B4" s="7"/>
      <c r="C4" s="7"/>
      <c r="D4" s="7" t="s">
        <v>9</v>
      </c>
      <c r="E4" s="7" t="s">
        <v>10</v>
      </c>
      <c r="F4" s="7"/>
      <c r="G4" s="7"/>
      <c r="H4" s="10"/>
      <c r="I4" s="11"/>
    </row>
    <row r="5" customFormat="false" ht="43.5" hidden="false" customHeight="true" outlineLevel="0" collapsed="false">
      <c r="A5" s="8" t="n">
        <v>1</v>
      </c>
      <c r="B5" s="8" t="s">
        <v>11</v>
      </c>
      <c r="C5" s="12" t="s">
        <v>12</v>
      </c>
      <c r="D5" s="8" t="n">
        <v>4.3</v>
      </c>
      <c r="E5" s="8" t="n">
        <v>4.5</v>
      </c>
      <c r="F5" s="8"/>
      <c r="G5" s="8" t="n">
        <v>471</v>
      </c>
      <c r="H5" s="13" t="n">
        <v>0</v>
      </c>
      <c r="I5" s="14" t="n">
        <f aca="false">H5/G5*1000</f>
        <v>0</v>
      </c>
      <c r="J5" s="15"/>
      <c r="K5" s="15"/>
    </row>
    <row r="6" customFormat="false" ht="60" hidden="false" customHeight="true" outlineLevel="0" collapsed="false">
      <c r="A6" s="8" t="n">
        <v>2</v>
      </c>
      <c r="B6" s="8" t="s">
        <v>13</v>
      </c>
      <c r="C6" s="12" t="s">
        <v>14</v>
      </c>
      <c r="D6" s="8" t="n">
        <v>7.8</v>
      </c>
      <c r="E6" s="8" t="n">
        <v>8.5</v>
      </c>
      <c r="F6" s="8"/>
      <c r="G6" s="8" t="n">
        <v>1002</v>
      </c>
      <c r="H6" s="13" t="n">
        <v>3</v>
      </c>
      <c r="I6" s="14" t="n">
        <f aca="false">H6/G6*1000</f>
        <v>2.9940119760479</v>
      </c>
      <c r="J6" s="15"/>
      <c r="K6" s="15"/>
    </row>
    <row r="7" customFormat="false" ht="43.5" hidden="false" customHeight="true" outlineLevel="0" collapsed="false">
      <c r="A7" s="8" t="n">
        <v>3</v>
      </c>
      <c r="B7" s="8" t="s">
        <v>15</v>
      </c>
      <c r="C7" s="12" t="s">
        <v>16</v>
      </c>
      <c r="D7" s="16" t="n">
        <v>52</v>
      </c>
      <c r="E7" s="8" t="n">
        <v>54.5</v>
      </c>
      <c r="F7" s="8"/>
      <c r="G7" s="8" t="n">
        <v>11456</v>
      </c>
      <c r="H7" s="17" t="n">
        <v>1</v>
      </c>
      <c r="I7" s="18" t="n">
        <f aca="false">H7*100000/G7</f>
        <v>8.72905027932961</v>
      </c>
      <c r="J7" s="15"/>
      <c r="K7" s="15"/>
    </row>
    <row r="8" customFormat="false" ht="30.75" hidden="false" customHeight="true" outlineLevel="0" collapsed="false">
      <c r="A8" s="8" t="n">
        <v>4</v>
      </c>
      <c r="B8" s="8" t="s">
        <v>17</v>
      </c>
      <c r="C8" s="12" t="s">
        <v>12</v>
      </c>
      <c r="D8" s="16" t="n">
        <v>5</v>
      </c>
      <c r="E8" s="8" t="n">
        <v>5.5</v>
      </c>
      <c r="F8" s="8"/>
      <c r="G8" s="8" t="n">
        <v>471</v>
      </c>
      <c r="H8" s="13" t="n">
        <v>0</v>
      </c>
      <c r="I8" s="18" t="n">
        <f aca="false">H8/G8*1000</f>
        <v>0</v>
      </c>
      <c r="J8" s="15"/>
      <c r="K8" s="15"/>
    </row>
    <row r="9" customFormat="false" ht="41.25" hidden="false" customHeight="true" outlineLevel="0" collapsed="false">
      <c r="A9" s="8" t="n">
        <v>5</v>
      </c>
      <c r="B9" s="8" t="s">
        <v>18</v>
      </c>
      <c r="C9" s="12" t="s">
        <v>19</v>
      </c>
      <c r="D9" s="16" t="n">
        <v>0.6</v>
      </c>
      <c r="E9" s="16" t="n">
        <v>1</v>
      </c>
      <c r="F9" s="16"/>
      <c r="G9" s="8" t="n">
        <v>11456</v>
      </c>
      <c r="H9" s="13" t="n">
        <v>0</v>
      </c>
      <c r="I9" s="18" t="n">
        <f aca="false">H9/G9*1000</f>
        <v>0</v>
      </c>
      <c r="J9" s="15" t="n">
        <f aca="false">I9*4</f>
        <v>0</v>
      </c>
      <c r="K9" s="15"/>
    </row>
    <row r="10" customFormat="false" ht="26.25" hidden="false" customHeight="true" outlineLevel="0" collapsed="false">
      <c r="A10" s="8" t="n">
        <v>6</v>
      </c>
      <c r="B10" s="8" t="s">
        <v>20</v>
      </c>
      <c r="C10" s="12" t="s">
        <v>21</v>
      </c>
      <c r="D10" s="16" t="n">
        <v>770.5</v>
      </c>
      <c r="E10" s="16" t="n">
        <v>780.6</v>
      </c>
      <c r="F10" s="16"/>
      <c r="G10" s="8" t="n">
        <v>25088</v>
      </c>
      <c r="H10" s="13" t="n">
        <v>164</v>
      </c>
      <c r="I10" s="18" t="n">
        <f aca="false">H10/G10*100000</f>
        <v>653.698979591837</v>
      </c>
      <c r="J10" s="15" t="n">
        <f aca="false">I10*4</f>
        <v>2614.79591836735</v>
      </c>
      <c r="K10" s="15"/>
    </row>
    <row r="11" customFormat="false" ht="18.75" hidden="false" customHeight="true" outlineLevel="0" collapsed="false">
      <c r="A11" s="8" t="n">
        <v>7</v>
      </c>
      <c r="B11" s="8" t="s">
        <v>22</v>
      </c>
      <c r="C11" s="12" t="s">
        <v>23</v>
      </c>
      <c r="D11" s="16" t="n">
        <v>180.5</v>
      </c>
      <c r="E11" s="16" t="n">
        <v>190.9</v>
      </c>
      <c r="F11" s="16"/>
      <c r="G11" s="8" t="n">
        <v>28117</v>
      </c>
      <c r="H11" s="13" t="n">
        <v>46</v>
      </c>
      <c r="I11" s="18" t="n">
        <f aca="false">H11/G11*100000</f>
        <v>163.602091261514</v>
      </c>
      <c r="J11" s="15" t="n">
        <f aca="false">I11*4</f>
        <v>654.408365046058</v>
      </c>
      <c r="K11" s="15"/>
    </row>
    <row r="12" customFormat="false" ht="27" hidden="false" customHeight="true" outlineLevel="0" collapsed="false">
      <c r="A12" s="8" t="n">
        <v>8</v>
      </c>
      <c r="B12" s="8" t="s">
        <v>24</v>
      </c>
      <c r="C12" s="12" t="s">
        <v>25</v>
      </c>
      <c r="D12" s="16" t="n">
        <v>519.6</v>
      </c>
      <c r="E12" s="16" t="n">
        <v>538.8</v>
      </c>
      <c r="F12" s="16"/>
      <c r="G12" s="8" t="n">
        <v>92102</v>
      </c>
      <c r="H12" s="13" t="n">
        <v>493</v>
      </c>
      <c r="I12" s="18" t="n">
        <f aca="false">H12/G12*100000</f>
        <v>535.276106924931</v>
      </c>
      <c r="J12" s="15" t="n">
        <f aca="false">I12*4</f>
        <v>2141.10442769972</v>
      </c>
      <c r="K12" s="15"/>
    </row>
    <row r="13" customFormat="false" ht="31.9" hidden="false" customHeight="true" outlineLevel="0" collapsed="false">
      <c r="A13" s="8" t="n">
        <v>9</v>
      </c>
      <c r="B13" s="8" t="s">
        <v>26</v>
      </c>
      <c r="C13" s="12" t="s">
        <v>25</v>
      </c>
      <c r="D13" s="19" t="n">
        <v>25.8</v>
      </c>
      <c r="E13" s="19" t="n">
        <v>27.2</v>
      </c>
      <c r="F13" s="19"/>
      <c r="G13" s="20" t="n">
        <v>92102</v>
      </c>
      <c r="H13" s="17" t="n">
        <v>40</v>
      </c>
      <c r="I13" s="18" t="n">
        <f aca="false">H13/G13*100000</f>
        <v>43.4301100953291</v>
      </c>
      <c r="J13" s="15" t="n">
        <f aca="false">I13*4</f>
        <v>173.720440381316</v>
      </c>
      <c r="K13" s="15"/>
    </row>
    <row r="14" customFormat="false" ht="31.5" hidden="false" customHeight="true" outlineLevel="0" collapsed="false">
      <c r="A14" s="8" t="n">
        <v>10</v>
      </c>
      <c r="B14" s="8" t="s">
        <v>27</v>
      </c>
      <c r="C14" s="12" t="s">
        <v>25</v>
      </c>
      <c r="D14" s="8" t="n">
        <v>72.6</v>
      </c>
      <c r="E14" s="8" t="n">
        <v>76.4</v>
      </c>
      <c r="F14" s="8"/>
      <c r="G14" s="8" t="n">
        <v>92102</v>
      </c>
      <c r="H14" s="13" t="n">
        <v>96</v>
      </c>
      <c r="I14" s="18" t="n">
        <f aca="false">H14/G14*100000</f>
        <v>104.23226422879</v>
      </c>
      <c r="J14" s="15" t="n">
        <f aca="false">I14*4</f>
        <v>416.929056915159</v>
      </c>
      <c r="K14" s="15"/>
    </row>
    <row r="15" customFormat="false" ht="27.6" hidden="false" customHeight="true" outlineLevel="0" collapsed="false">
      <c r="A15" s="8" t="n">
        <v>11</v>
      </c>
      <c r="B15" s="8" t="s">
        <v>28</v>
      </c>
      <c r="C15" s="12" t="s">
        <v>25</v>
      </c>
      <c r="D15" s="16" t="n">
        <v>45</v>
      </c>
      <c r="E15" s="16" t="n">
        <v>50</v>
      </c>
      <c r="F15" s="16"/>
      <c r="G15" s="8" t="n">
        <v>92102</v>
      </c>
      <c r="H15" s="13" t="n">
        <v>35</v>
      </c>
      <c r="I15" s="18" t="n">
        <f aca="false">H15/G15*100000</f>
        <v>38.001346333413</v>
      </c>
      <c r="J15" s="15" t="n">
        <f aca="false">I15*4</f>
        <v>152.005385333652</v>
      </c>
      <c r="K15" s="15"/>
    </row>
    <row r="16" customFormat="false" ht="30.75" hidden="false" customHeight="true" outlineLevel="0" collapsed="false">
      <c r="A16" s="8" t="n">
        <v>12</v>
      </c>
      <c r="B16" s="8" t="s">
        <v>29</v>
      </c>
      <c r="C16" s="12" t="s">
        <v>25</v>
      </c>
      <c r="D16" s="16" t="n">
        <v>181</v>
      </c>
      <c r="E16" s="16" t="n">
        <v>185.9</v>
      </c>
      <c r="F16" s="16"/>
      <c r="G16" s="8" t="n">
        <v>92102</v>
      </c>
      <c r="H16" s="13" t="n">
        <v>195</v>
      </c>
      <c r="I16" s="18" t="n">
        <f aca="false">H16/G16*100000</f>
        <v>211.721786714729</v>
      </c>
      <c r="J16" s="15" t="n">
        <f aca="false">I16*4</f>
        <v>846.887146858917</v>
      </c>
      <c r="K16" s="15"/>
    </row>
    <row r="17" customFormat="false" ht="28.5" hidden="false" customHeight="true" outlineLevel="0" collapsed="false">
      <c r="A17" s="8" t="n">
        <v>13</v>
      </c>
      <c r="B17" s="8" t="s">
        <v>30</v>
      </c>
      <c r="C17" s="12" t="s">
        <v>25</v>
      </c>
      <c r="D17" s="16" t="n">
        <v>70</v>
      </c>
      <c r="E17" s="16" t="n">
        <v>75</v>
      </c>
      <c r="F17" s="16"/>
      <c r="G17" s="8" t="n">
        <v>92102</v>
      </c>
      <c r="H17" s="13" t="n">
        <v>54</v>
      </c>
      <c r="I17" s="18" t="n">
        <f aca="false">H17/G17*100000</f>
        <v>58.6306486286943</v>
      </c>
      <c r="J17" s="15" t="n">
        <f aca="false">I17*4</f>
        <v>234.522594514777</v>
      </c>
      <c r="K17" s="15"/>
    </row>
    <row r="18" customFormat="false" ht="28.5" hidden="false" customHeight="true" outlineLevel="0" collapsed="false">
      <c r="A18" s="21" t="n">
        <v>14</v>
      </c>
      <c r="B18" s="8" t="s">
        <v>31</v>
      </c>
      <c r="C18" s="12" t="s">
        <v>8</v>
      </c>
      <c r="D18" s="16" t="n">
        <v>2</v>
      </c>
      <c r="E18" s="16"/>
      <c r="F18" s="16" t="n">
        <v>3</v>
      </c>
      <c r="G18" s="8" t="n">
        <v>80646</v>
      </c>
      <c r="H18" s="13" t="n">
        <v>186</v>
      </c>
      <c r="I18" s="18" t="n">
        <f aca="false">H18/G18*100</f>
        <v>0.230637601368946</v>
      </c>
      <c r="J18" s="15"/>
      <c r="K18" s="15"/>
    </row>
    <row r="19" customFormat="false" ht="28.5" hidden="false" customHeight="true" outlineLevel="0" collapsed="false">
      <c r="A19" s="21" t="n">
        <v>15</v>
      </c>
      <c r="B19" s="8" t="s">
        <v>32</v>
      </c>
      <c r="C19" s="12" t="s">
        <v>33</v>
      </c>
      <c r="D19" s="16" t="n">
        <v>80</v>
      </c>
      <c r="E19" s="16"/>
      <c r="F19" s="16" t="n">
        <v>85</v>
      </c>
      <c r="G19" s="8" t="n">
        <v>61900</v>
      </c>
      <c r="H19" s="13" t="n">
        <v>59238</v>
      </c>
      <c r="I19" s="18" t="n">
        <f aca="false">H19/G19*100</f>
        <v>95.6995153473344</v>
      </c>
      <c r="J19" s="15"/>
      <c r="K19" s="22" t="s">
        <v>34</v>
      </c>
    </row>
    <row r="20" customFormat="false" ht="28.5" hidden="false" customHeight="true" outlineLevel="0" collapsed="false">
      <c r="A20" s="21" t="n">
        <v>16</v>
      </c>
      <c r="B20" s="8" t="s">
        <v>35</v>
      </c>
      <c r="C20" s="12" t="s">
        <v>8</v>
      </c>
      <c r="D20" s="16" t="n">
        <v>25</v>
      </c>
      <c r="E20" s="16"/>
      <c r="F20" s="16" t="n">
        <v>30</v>
      </c>
      <c r="G20" s="8" t="n">
        <v>355</v>
      </c>
      <c r="H20" s="13" t="n">
        <v>139</v>
      </c>
      <c r="I20" s="18" t="n">
        <f aca="false">H20/G20*100</f>
        <v>39.1549295774648</v>
      </c>
      <c r="J20" s="15"/>
      <c r="K20" s="15"/>
    </row>
    <row r="21" customFormat="false" ht="30" hidden="false" customHeight="true" outlineLevel="0" collapsed="false">
      <c r="A21" s="21" t="n">
        <v>17</v>
      </c>
      <c r="B21" s="23" t="s">
        <v>36</v>
      </c>
      <c r="C21" s="24" t="s">
        <v>37</v>
      </c>
      <c r="D21" s="25" t="n">
        <v>8</v>
      </c>
      <c r="E21" s="25"/>
      <c r="F21" s="25" t="n">
        <v>10</v>
      </c>
      <c r="G21" s="26" t="n">
        <v>166</v>
      </c>
      <c r="H21" s="27" t="n">
        <v>24</v>
      </c>
      <c r="I21" s="28" t="n">
        <f aca="false">H21/G21*100</f>
        <v>14.4578313253012</v>
      </c>
      <c r="J21" s="15"/>
      <c r="K21" s="15"/>
    </row>
    <row r="22" customFormat="false" ht="72.75" hidden="false" customHeight="true" outlineLevel="0" collapsed="false">
      <c r="A22" s="21" t="n">
        <v>18</v>
      </c>
      <c r="B22" s="8" t="s">
        <v>38</v>
      </c>
      <c r="C22" s="12" t="s">
        <v>39</v>
      </c>
      <c r="D22" s="16" t="n">
        <v>56.4</v>
      </c>
      <c r="E22" s="16"/>
      <c r="F22" s="16" t="n">
        <v>57.4</v>
      </c>
      <c r="G22" s="8" t="n">
        <v>393</v>
      </c>
      <c r="H22" s="13" t="n">
        <v>226</v>
      </c>
      <c r="I22" s="18" t="n">
        <f aca="false">H22/G22*100</f>
        <v>57.5063613231552</v>
      </c>
      <c r="J22" s="15"/>
      <c r="K22" s="15"/>
    </row>
    <row r="23" customFormat="false" ht="63.75" hidden="false" customHeight="true" outlineLevel="0" collapsed="false">
      <c r="A23" s="21" t="n">
        <v>19</v>
      </c>
      <c r="B23" s="20" t="s">
        <v>40</v>
      </c>
      <c r="C23" s="12" t="s">
        <v>41</v>
      </c>
      <c r="D23" s="8" t="n">
        <v>70</v>
      </c>
      <c r="E23" s="8"/>
      <c r="F23" s="8" t="n">
        <v>75</v>
      </c>
      <c r="G23" s="8" t="n">
        <v>933</v>
      </c>
      <c r="H23" s="13" t="n">
        <v>755</v>
      </c>
      <c r="I23" s="18" t="n">
        <f aca="false">H23/G23*100</f>
        <v>80.9217577706324</v>
      </c>
      <c r="J23" s="15"/>
      <c r="K23" s="15"/>
    </row>
    <row r="24" customFormat="false" ht="69.75" hidden="false" customHeight="true" outlineLevel="0" collapsed="false">
      <c r="A24" s="21" t="n">
        <v>20</v>
      </c>
      <c r="B24" s="29" t="s">
        <v>42</v>
      </c>
      <c r="C24" s="30" t="s">
        <v>43</v>
      </c>
      <c r="D24" s="20" t="n">
        <v>25</v>
      </c>
      <c r="E24" s="20"/>
      <c r="F24" s="20" t="n">
        <v>35</v>
      </c>
      <c r="G24" s="20" t="n">
        <v>29</v>
      </c>
      <c r="H24" s="17" t="n">
        <v>12</v>
      </c>
      <c r="I24" s="18" t="n">
        <f aca="false">H24/G24*100</f>
        <v>41.3793103448276</v>
      </c>
      <c r="J24" s="15" t="s">
        <v>44</v>
      </c>
      <c r="K24" s="15"/>
      <c r="M24" s="31"/>
      <c r="N24" s="31"/>
    </row>
    <row r="25" customFormat="false" ht="56.45" hidden="false" customHeight="true" outlineLevel="0" collapsed="false">
      <c r="A25" s="21" t="n">
        <v>21</v>
      </c>
      <c r="B25" s="32" t="s">
        <v>45</v>
      </c>
      <c r="C25" s="12" t="s">
        <v>8</v>
      </c>
      <c r="D25" s="8" t="n">
        <v>25</v>
      </c>
      <c r="E25" s="8"/>
      <c r="F25" s="8" t="n">
        <v>30</v>
      </c>
      <c r="G25" s="8" t="s">
        <v>46</v>
      </c>
      <c r="H25" s="13" t="s">
        <v>46</v>
      </c>
      <c r="I25" s="18" t="e">
        <f aca="false">H25/G25*100</f>
        <v>#VALUE!</v>
      </c>
      <c r="J25" s="15" t="s">
        <v>47</v>
      </c>
      <c r="K25" s="31"/>
    </row>
    <row r="26" customFormat="false" ht="90" hidden="false" customHeight="true" outlineLevel="0" collapsed="false">
      <c r="A26" s="21" t="n">
        <v>22</v>
      </c>
      <c r="B26" s="29" t="s">
        <v>48</v>
      </c>
      <c r="C26" s="12" t="s">
        <v>8</v>
      </c>
      <c r="D26" s="16" t="n">
        <v>4.9</v>
      </c>
      <c r="E26" s="16" t="n">
        <v>100</v>
      </c>
      <c r="F26" s="16" t="n">
        <v>6</v>
      </c>
      <c r="G26" s="8" t="n">
        <v>989</v>
      </c>
      <c r="H26" s="13" t="n">
        <v>56</v>
      </c>
      <c r="I26" s="18" t="n">
        <f aca="false">H26/G26*100</f>
        <v>5.66228513650152</v>
      </c>
      <c r="J26" s="15"/>
      <c r="K26" s="15"/>
    </row>
    <row r="27" customFormat="false" ht="63.75" hidden="false" customHeight="true" outlineLevel="0" collapsed="false">
      <c r="A27" s="21" t="n">
        <v>23</v>
      </c>
      <c r="B27" s="33" t="s">
        <v>49</v>
      </c>
      <c r="C27" s="12" t="s">
        <v>8</v>
      </c>
      <c r="D27" s="16" t="n">
        <v>37</v>
      </c>
      <c r="E27" s="16" t="n">
        <v>41</v>
      </c>
      <c r="F27" s="16"/>
      <c r="G27" s="8" t="n">
        <v>1400</v>
      </c>
      <c r="H27" s="13" t="n">
        <v>685</v>
      </c>
      <c r="I27" s="18" t="n">
        <f aca="false">H27/G27*100</f>
        <v>48.9285714285714</v>
      </c>
      <c r="J27" s="15"/>
      <c r="K27" s="15"/>
    </row>
    <row r="28" customFormat="false" ht="44.25" hidden="false" customHeight="true" outlineLevel="0" collapsed="false">
      <c r="A28" s="8" t="n">
        <v>24</v>
      </c>
      <c r="B28" s="8" t="s">
        <v>50</v>
      </c>
      <c r="C28" s="12" t="s">
        <v>8</v>
      </c>
      <c r="D28" s="16" t="n">
        <v>99</v>
      </c>
      <c r="E28" s="16"/>
      <c r="F28" s="16" t="n">
        <v>100</v>
      </c>
      <c r="G28" s="8" t="n">
        <v>14990</v>
      </c>
      <c r="H28" s="13" t="n">
        <v>15007</v>
      </c>
      <c r="I28" s="18" t="n">
        <f aca="false">H28/G28*100</f>
        <v>100.113408939293</v>
      </c>
      <c r="J28" s="15"/>
      <c r="K28" s="15"/>
    </row>
    <row r="29" customFormat="false" ht="34.5" hidden="false" customHeight="true" outlineLevel="0" collapsed="false">
      <c r="A29" s="8" t="n">
        <v>25</v>
      </c>
      <c r="B29" s="8" t="s">
        <v>51</v>
      </c>
      <c r="C29" s="12" t="s">
        <v>52</v>
      </c>
      <c r="D29" s="16" t="n">
        <v>35</v>
      </c>
      <c r="E29" s="16"/>
      <c r="F29" s="16" t="n">
        <v>40</v>
      </c>
      <c r="G29" s="8" t="n">
        <v>80646</v>
      </c>
      <c r="H29" s="13" t="n">
        <v>30048</v>
      </c>
      <c r="I29" s="18" t="n">
        <f aca="false">H29/G29*100</f>
        <v>37.2591325050219</v>
      </c>
      <c r="J29" s="15"/>
      <c r="K29" s="15"/>
    </row>
    <row r="30" customFormat="false" ht="34.5" hidden="false" customHeight="true" outlineLevel="0" collapsed="false">
      <c r="A30" s="8" t="n">
        <v>26</v>
      </c>
      <c r="B30" s="34" t="s">
        <v>53</v>
      </c>
      <c r="C30" s="12" t="s">
        <v>54</v>
      </c>
      <c r="D30" s="16" t="n">
        <v>20</v>
      </c>
      <c r="E30" s="16"/>
      <c r="F30" s="16" t="n">
        <v>25</v>
      </c>
      <c r="G30" s="8" t="n">
        <v>51926</v>
      </c>
      <c r="H30" s="13" t="n">
        <v>12664</v>
      </c>
      <c r="I30" s="18" t="n">
        <f aca="false">H30/G30*100</f>
        <v>24.3885529407233</v>
      </c>
      <c r="J30" s="15"/>
      <c r="K30" s="15"/>
    </row>
    <row r="31" customFormat="false" ht="43.15" hidden="false" customHeight="true" outlineLevel="0" collapsed="false">
      <c r="A31" s="8" t="n">
        <v>27</v>
      </c>
      <c r="B31" s="35" t="s">
        <v>55</v>
      </c>
      <c r="C31" s="12" t="s">
        <v>8</v>
      </c>
      <c r="D31" s="16" t="n">
        <v>95</v>
      </c>
      <c r="E31" s="16"/>
      <c r="F31" s="36" t="n">
        <v>100</v>
      </c>
      <c r="G31" s="37" t="n">
        <v>950</v>
      </c>
      <c r="H31" s="38" t="n">
        <v>946</v>
      </c>
      <c r="I31" s="18" t="n">
        <f aca="false">H31/G31*100</f>
        <v>99.5789473684211</v>
      </c>
      <c r="J31" s="15"/>
      <c r="K31" s="15"/>
    </row>
    <row r="32" customFormat="false" ht="26.45" hidden="false" customHeight="true" outlineLevel="0" collapsed="false">
      <c r="A32" s="8" t="n">
        <v>28</v>
      </c>
      <c r="B32" s="37" t="s">
        <v>56</v>
      </c>
      <c r="C32" s="39" t="s">
        <v>8</v>
      </c>
      <c r="D32" s="36" t="n">
        <v>98</v>
      </c>
      <c r="E32" s="36"/>
      <c r="F32" s="36" t="n">
        <v>100</v>
      </c>
      <c r="G32" s="37" t="n">
        <v>989</v>
      </c>
      <c r="H32" s="38" t="n">
        <v>980</v>
      </c>
      <c r="I32" s="18" t="n">
        <f aca="false">H32/G32*100</f>
        <v>99.0899898887765</v>
      </c>
      <c r="J32" s="15"/>
      <c r="K32" s="15"/>
    </row>
    <row r="33" customFormat="false" ht="42" hidden="false" customHeight="true" outlineLevel="0" collapsed="false">
      <c r="A33" s="8" t="n">
        <v>29</v>
      </c>
      <c r="B33" s="37" t="s">
        <v>57</v>
      </c>
      <c r="C33" s="40" t="s">
        <v>58</v>
      </c>
      <c r="D33" s="36" t="n">
        <v>21</v>
      </c>
      <c r="E33" s="36"/>
      <c r="F33" s="36" t="n">
        <v>23</v>
      </c>
      <c r="G33" s="37" t="n">
        <v>25109</v>
      </c>
      <c r="H33" s="38" t="n">
        <v>261</v>
      </c>
      <c r="I33" s="18" t="n">
        <f aca="false">H33/G33*1000</f>
        <v>10.3946791986937</v>
      </c>
      <c r="J33" s="15"/>
      <c r="K33" s="15"/>
    </row>
    <row r="34" customFormat="false" ht="25.5" hidden="false" customHeight="true" outlineLevel="0" collapsed="false">
      <c r="A34" s="8" t="n">
        <v>30</v>
      </c>
      <c r="B34" s="20" t="s">
        <v>59</v>
      </c>
      <c r="C34" s="41" t="s">
        <v>60</v>
      </c>
      <c r="D34" s="20" t="n">
        <v>95</v>
      </c>
      <c r="E34" s="20"/>
      <c r="F34" s="20" t="n">
        <v>100</v>
      </c>
      <c r="G34" s="20" t="n">
        <v>1022</v>
      </c>
      <c r="H34" s="17" t="n">
        <v>991</v>
      </c>
      <c r="I34" s="18" t="n">
        <f aca="false">H34/G34*100</f>
        <v>96.9667318982388</v>
      </c>
      <c r="J34" s="15"/>
      <c r="K34" s="15"/>
    </row>
    <row r="35" customFormat="false" ht="48" hidden="false" customHeight="false" outlineLevel="0" collapsed="false">
      <c r="A35" s="8" t="n">
        <v>31</v>
      </c>
      <c r="B35" s="8" t="s">
        <v>61</v>
      </c>
      <c r="C35" s="40" t="s">
        <v>62</v>
      </c>
      <c r="D35" s="42" t="n">
        <v>0</v>
      </c>
      <c r="E35" s="43"/>
      <c r="F35" s="37" t="n">
        <v>0.5</v>
      </c>
      <c r="G35" s="37" t="n">
        <v>858</v>
      </c>
      <c r="H35" s="38" t="n">
        <v>0</v>
      </c>
      <c r="I35" s="18" t="n">
        <f aca="false">H35/G35*100</f>
        <v>0</v>
      </c>
      <c r="J35" s="15"/>
      <c r="K35" s="15"/>
    </row>
    <row r="36" customFormat="false" ht="47.25" hidden="false" customHeight="true" outlineLevel="0" collapsed="false">
      <c r="A36" s="8" t="n">
        <v>32</v>
      </c>
      <c r="B36" s="8" t="s">
        <v>63</v>
      </c>
      <c r="C36" s="40" t="s">
        <v>64</v>
      </c>
      <c r="D36" s="36" t="n">
        <v>8</v>
      </c>
      <c r="E36" s="36"/>
      <c r="F36" s="36" t="n">
        <v>10</v>
      </c>
      <c r="G36" s="20" t="n">
        <v>293</v>
      </c>
      <c r="H36" s="38" t="n">
        <v>29</v>
      </c>
      <c r="I36" s="18" t="n">
        <f aca="false">H36/G36*100</f>
        <v>9.89761092150171</v>
      </c>
      <c r="J36" s="15"/>
      <c r="K36" s="15"/>
    </row>
    <row r="37" customFormat="false" ht="43.5" hidden="false" customHeight="true" outlineLevel="0" collapsed="false">
      <c r="A37" s="8" t="n">
        <v>33</v>
      </c>
      <c r="B37" s="8" t="s">
        <v>65</v>
      </c>
      <c r="C37" s="40" t="s">
        <v>66</v>
      </c>
      <c r="D37" s="44" t="n">
        <v>98</v>
      </c>
      <c r="E37" s="45"/>
      <c r="F37" s="36" t="n">
        <v>100</v>
      </c>
      <c r="G37" s="37" t="n">
        <v>1020</v>
      </c>
      <c r="H37" s="38" t="n">
        <v>1001</v>
      </c>
      <c r="I37" s="18" t="n">
        <f aca="false">H37/G37*100</f>
        <v>98.1372549019608</v>
      </c>
      <c r="J37" s="15"/>
      <c r="K37" s="31"/>
      <c r="M37" s="22" t="s">
        <v>67</v>
      </c>
      <c r="N37" s="22"/>
    </row>
    <row r="38" customFormat="false" ht="60.75" hidden="false" customHeight="true" outlineLevel="0" collapsed="false">
      <c r="A38" s="8" t="n">
        <v>34</v>
      </c>
      <c r="B38" s="8" t="s">
        <v>68</v>
      </c>
      <c r="C38" s="46" t="s">
        <v>66</v>
      </c>
      <c r="D38" s="47" t="n">
        <v>98</v>
      </c>
      <c r="E38" s="48"/>
      <c r="F38" s="16" t="n">
        <v>100</v>
      </c>
      <c r="G38" s="8" t="n">
        <v>10757</v>
      </c>
      <c r="H38" s="8" t="n">
        <v>9908</v>
      </c>
      <c r="I38" s="18" t="n">
        <f aca="false">H38/G38*100</f>
        <v>92.1074649065725</v>
      </c>
      <c r="J38" s="15"/>
      <c r="K38" s="15"/>
    </row>
    <row r="39" customFormat="false" ht="61.5" hidden="false" customHeight="true" outlineLevel="0" collapsed="false">
      <c r="A39" s="8" t="n">
        <v>35</v>
      </c>
      <c r="B39" s="8" t="s">
        <v>69</v>
      </c>
      <c r="C39" s="46" t="s">
        <v>70</v>
      </c>
      <c r="D39" s="47" t="n">
        <v>99</v>
      </c>
      <c r="E39" s="48"/>
      <c r="F39" s="16" t="n">
        <v>100</v>
      </c>
      <c r="G39" s="8" t="n">
        <v>0</v>
      </c>
      <c r="H39" s="8" t="n">
        <v>0</v>
      </c>
      <c r="I39" s="18" t="e">
        <f aca="false">H39/G39*100</f>
        <v>#DIV/0!</v>
      </c>
      <c r="J39" s="15"/>
      <c r="K39" s="15"/>
    </row>
    <row r="40" customFormat="false" ht="40.9" hidden="false" customHeight="true" outlineLevel="0" collapsed="false">
      <c r="A40" s="8" t="n">
        <v>36</v>
      </c>
      <c r="B40" s="49" t="s">
        <v>71</v>
      </c>
      <c r="C40" s="46" t="s">
        <v>70</v>
      </c>
      <c r="D40" s="47" t="n">
        <v>95</v>
      </c>
      <c r="E40" s="48"/>
      <c r="F40" s="16" t="n">
        <v>100</v>
      </c>
      <c r="G40" s="8" t="n">
        <v>147</v>
      </c>
      <c r="H40" s="13" t="n">
        <v>147</v>
      </c>
      <c r="I40" s="18" t="n">
        <f aca="false">H40/G40*100</f>
        <v>100</v>
      </c>
      <c r="J40" s="15"/>
      <c r="K40" s="15"/>
      <c r="L40" s="15"/>
      <c r="M40" s="15"/>
    </row>
    <row r="41" customFormat="false" ht="30.6" hidden="false" customHeight="true" outlineLevel="0" collapsed="false">
      <c r="A41" s="8" t="n">
        <v>37</v>
      </c>
      <c r="B41" s="8" t="s">
        <v>72</v>
      </c>
      <c r="C41" s="46" t="s">
        <v>8</v>
      </c>
      <c r="D41" s="16" t="n">
        <v>95</v>
      </c>
      <c r="E41" s="16"/>
      <c r="F41" s="16" t="n">
        <v>100</v>
      </c>
      <c r="G41" s="8" t="n">
        <v>471</v>
      </c>
      <c r="H41" s="13" t="n">
        <v>471</v>
      </c>
      <c r="I41" s="18" t="n">
        <f aca="false">H41/G41*100</f>
        <v>100</v>
      </c>
      <c r="J41" s="15"/>
      <c r="K41" s="15"/>
    </row>
    <row r="42" customFormat="false" ht="23.25" hidden="false" customHeight="true" outlineLevel="0" collapsed="false">
      <c r="A42" s="8" t="n">
        <v>38</v>
      </c>
      <c r="B42" s="8" t="s">
        <v>73</v>
      </c>
      <c r="C42" s="46" t="s">
        <v>74</v>
      </c>
      <c r="D42" s="16" t="n">
        <v>98</v>
      </c>
      <c r="E42" s="16"/>
      <c r="F42" s="16" t="n">
        <v>100</v>
      </c>
      <c r="G42" s="8" t="n">
        <v>471</v>
      </c>
      <c r="H42" s="13" t="n">
        <v>471</v>
      </c>
      <c r="I42" s="18" t="n">
        <f aca="false">H42/G42*100</f>
        <v>100</v>
      </c>
      <c r="J42" s="15"/>
      <c r="K42" s="15"/>
    </row>
    <row r="43" customFormat="false" ht="27.75" hidden="false" customHeight="true" outlineLevel="0" collapsed="false">
      <c r="A43" s="8" t="n">
        <v>39</v>
      </c>
      <c r="B43" s="8" t="s">
        <v>75</v>
      </c>
      <c r="C43" s="12" t="s">
        <v>8</v>
      </c>
      <c r="D43" s="47" t="n">
        <v>95</v>
      </c>
      <c r="E43" s="48"/>
      <c r="F43" s="16" t="n">
        <v>97</v>
      </c>
      <c r="G43" s="8" t="n">
        <v>502</v>
      </c>
      <c r="H43" s="13" t="n">
        <v>478</v>
      </c>
      <c r="I43" s="18" t="n">
        <f aca="false">H43/G43*100</f>
        <v>95.2191235059761</v>
      </c>
      <c r="J43" s="15"/>
      <c r="K43" s="15"/>
    </row>
    <row r="44" customFormat="false" ht="31.5" hidden="false" customHeight="true" outlineLevel="0" collapsed="false">
      <c r="A44" s="8" t="n">
        <v>40</v>
      </c>
      <c r="B44" s="8" t="s">
        <v>76</v>
      </c>
      <c r="C44" s="12" t="s">
        <v>8</v>
      </c>
      <c r="D44" s="47" t="n">
        <v>98</v>
      </c>
      <c r="E44" s="48"/>
      <c r="F44" s="16" t="n">
        <v>100</v>
      </c>
      <c r="G44" s="20" t="n">
        <v>298</v>
      </c>
      <c r="H44" s="17" t="n">
        <v>287</v>
      </c>
      <c r="I44" s="18" t="n">
        <f aca="false">H44/G44*100</f>
        <v>96.3087248322148</v>
      </c>
      <c r="J44" s="15"/>
      <c r="K44" s="15"/>
    </row>
    <row r="45" customFormat="false" ht="30.6" hidden="false" customHeight="true" outlineLevel="0" collapsed="false">
      <c r="A45" s="8" t="n">
        <v>41</v>
      </c>
      <c r="B45" s="20" t="s">
        <v>77</v>
      </c>
      <c r="C45" s="12" t="s">
        <v>8</v>
      </c>
      <c r="D45" s="47" t="n">
        <v>95</v>
      </c>
      <c r="E45" s="48"/>
      <c r="F45" s="16" t="n">
        <v>100</v>
      </c>
      <c r="G45" s="20" t="n">
        <v>1305</v>
      </c>
      <c r="H45" s="20" t="n">
        <v>1268</v>
      </c>
      <c r="I45" s="18" t="n">
        <f aca="false">H45/G45*100</f>
        <v>97.1647509578544</v>
      </c>
      <c r="J45" s="15"/>
      <c r="K45" s="15"/>
    </row>
    <row r="46" customFormat="false" ht="32.25" hidden="false" customHeight="true" outlineLevel="0" collapsed="false">
      <c r="A46" s="50" t="n">
        <v>42</v>
      </c>
      <c r="B46" s="20" t="s">
        <v>78</v>
      </c>
      <c r="C46" s="51" t="s">
        <v>8</v>
      </c>
      <c r="D46" s="47" t="n">
        <v>95</v>
      </c>
      <c r="E46" s="48"/>
      <c r="F46" s="16" t="n">
        <v>100</v>
      </c>
      <c r="G46" s="8" t="n">
        <v>31</v>
      </c>
      <c r="H46" s="13" t="n">
        <v>31</v>
      </c>
      <c r="I46" s="18" t="n">
        <f aca="false">H46/G46*100</f>
        <v>100</v>
      </c>
      <c r="J46" s="15"/>
      <c r="K46" s="15"/>
    </row>
    <row r="47" customFormat="false" ht="48.75" hidden="false" customHeight="true" outlineLevel="0" collapsed="false">
      <c r="A47" s="50" t="n">
        <v>43</v>
      </c>
      <c r="B47" s="20" t="s">
        <v>79</v>
      </c>
      <c r="C47" s="52" t="s">
        <v>80</v>
      </c>
      <c r="D47" s="47" t="n">
        <v>70</v>
      </c>
      <c r="E47" s="48"/>
      <c r="F47" s="16" t="n">
        <v>100</v>
      </c>
      <c r="G47" s="8" t="n">
        <v>466217</v>
      </c>
      <c r="H47" s="13" t="n">
        <v>298426</v>
      </c>
      <c r="I47" s="18" t="n">
        <f aca="false">H47/G47*100</f>
        <v>64.0101068815595</v>
      </c>
      <c r="J47" s="15"/>
      <c r="K47" s="15"/>
    </row>
    <row r="48" customFormat="false" ht="40.9" hidden="false" customHeight="true" outlineLevel="0" collapsed="false">
      <c r="A48" s="50" t="n">
        <v>44</v>
      </c>
      <c r="B48" s="8" t="s">
        <v>81</v>
      </c>
      <c r="C48" s="52" t="s">
        <v>82</v>
      </c>
      <c r="D48" s="47" t="n">
        <v>70</v>
      </c>
      <c r="E48" s="48"/>
      <c r="F48" s="16" t="n">
        <v>80</v>
      </c>
      <c r="G48" s="20" t="n">
        <v>328104</v>
      </c>
      <c r="H48" s="13" t="n">
        <v>231583</v>
      </c>
      <c r="I48" s="18" t="n">
        <f aca="false">H48/G48*100</f>
        <v>70.5821934508571</v>
      </c>
      <c r="J48" s="15"/>
      <c r="K48" s="15"/>
    </row>
    <row r="49" customFormat="false" ht="66.75" hidden="false" customHeight="true" outlineLevel="0" collapsed="false">
      <c r="A49" s="53" t="n">
        <v>45</v>
      </c>
      <c r="B49" s="8" t="s">
        <v>83</v>
      </c>
      <c r="C49" s="54" t="s">
        <v>84</v>
      </c>
      <c r="D49" s="47" t="n">
        <v>50</v>
      </c>
      <c r="E49" s="48"/>
      <c r="F49" s="16" t="n">
        <v>80</v>
      </c>
      <c r="G49" s="8" t="n">
        <v>3235815</v>
      </c>
      <c r="H49" s="13" t="n">
        <v>2556294</v>
      </c>
      <c r="I49" s="18" t="n">
        <f aca="false">H49/G49*100</f>
        <v>79.0000046356173</v>
      </c>
      <c r="J49" s="15"/>
      <c r="K49" s="15"/>
    </row>
    <row r="50" customFormat="false" ht="61.5" hidden="false" customHeight="true" outlineLevel="0" collapsed="false">
      <c r="A50" s="53" t="n">
        <v>46</v>
      </c>
      <c r="B50" s="8" t="s">
        <v>85</v>
      </c>
      <c r="C50" s="54" t="s">
        <v>86</v>
      </c>
      <c r="D50" s="47" t="n">
        <v>80</v>
      </c>
      <c r="E50" s="48"/>
      <c r="F50" s="16" t="n">
        <v>100</v>
      </c>
      <c r="G50" s="37" t="n">
        <v>165806</v>
      </c>
      <c r="H50" s="38" t="n">
        <v>111422</v>
      </c>
      <c r="I50" s="18" t="n">
        <f aca="false">H50/G50*100</f>
        <v>67.2002219461298</v>
      </c>
      <c r="J50" s="15"/>
      <c r="K50" s="15"/>
    </row>
    <row r="51" customFormat="false" ht="61.5" hidden="false" customHeight="true" outlineLevel="0" collapsed="false">
      <c r="A51" s="8" t="n">
        <v>47</v>
      </c>
      <c r="B51" s="8" t="s">
        <v>87</v>
      </c>
      <c r="C51" s="46" t="s">
        <v>88</v>
      </c>
      <c r="D51" s="16" t="n">
        <v>100</v>
      </c>
      <c r="E51" s="16"/>
      <c r="F51" s="16" t="n">
        <v>100</v>
      </c>
      <c r="G51" s="37" t="n">
        <v>6</v>
      </c>
      <c r="H51" s="38" t="n">
        <v>6</v>
      </c>
      <c r="I51" s="18" t="n">
        <f aca="false">H51/G51*100</f>
        <v>100</v>
      </c>
      <c r="J51" s="15"/>
      <c r="K51" s="15"/>
    </row>
    <row r="52" customFormat="false" ht="45.75" hidden="false" customHeight="true" outlineLevel="0" collapsed="false">
      <c r="A52" s="8" t="n">
        <v>48</v>
      </c>
      <c r="B52" s="8" t="s">
        <v>89</v>
      </c>
      <c r="C52" s="46" t="s">
        <v>90</v>
      </c>
      <c r="D52" s="16" t="n">
        <v>100</v>
      </c>
      <c r="E52" s="16"/>
      <c r="F52" s="16" t="n">
        <v>100</v>
      </c>
      <c r="G52" s="37" t="n">
        <v>6</v>
      </c>
      <c r="H52" s="38" t="n">
        <v>3</v>
      </c>
      <c r="I52" s="18" t="n">
        <f aca="false">H52/G52*100</f>
        <v>50</v>
      </c>
      <c r="J52" s="15"/>
      <c r="K52" s="15"/>
    </row>
    <row r="53" customFormat="false" ht="29.25" hidden="false" customHeight="true" outlineLevel="0" collapsed="false">
      <c r="A53" s="8" t="n">
        <v>49</v>
      </c>
      <c r="B53" s="20" t="s">
        <v>91</v>
      </c>
      <c r="C53" s="46" t="s">
        <v>92</v>
      </c>
      <c r="D53" s="47" t="n">
        <v>70</v>
      </c>
      <c r="E53" s="48"/>
      <c r="F53" s="16" t="n">
        <v>80</v>
      </c>
      <c r="G53" s="37" t="n">
        <v>13976</v>
      </c>
      <c r="H53" s="38" t="n">
        <v>13976</v>
      </c>
      <c r="I53" s="18" t="n">
        <f aca="false">H53/G53*100</f>
        <v>100</v>
      </c>
      <c r="J53" s="15"/>
      <c r="K53" s="15"/>
    </row>
    <row r="54" customFormat="false" ht="71.45" hidden="false" customHeight="true" outlineLevel="0" collapsed="false">
      <c r="A54" s="8" t="n">
        <v>50</v>
      </c>
      <c r="B54" s="12" t="s">
        <v>93</v>
      </c>
      <c r="C54" s="46" t="s">
        <v>94</v>
      </c>
      <c r="D54" s="47" t="n">
        <v>60</v>
      </c>
      <c r="E54" s="48"/>
      <c r="F54" s="16" t="n">
        <v>80</v>
      </c>
      <c r="G54" s="37" t="n">
        <v>6</v>
      </c>
      <c r="H54" s="38" t="n">
        <v>6</v>
      </c>
      <c r="I54" s="18" t="n">
        <f aca="false">H54/G54*100</f>
        <v>100</v>
      </c>
      <c r="J54" s="15"/>
      <c r="K54" s="15"/>
    </row>
    <row r="55" customFormat="false" ht="91.15" hidden="false" customHeight="true" outlineLevel="0" collapsed="false">
      <c r="A55" s="8" t="n">
        <v>51</v>
      </c>
      <c r="B55" s="12" t="s">
        <v>95</v>
      </c>
      <c r="C55" s="46" t="s">
        <v>94</v>
      </c>
      <c r="D55" s="55" t="n">
        <v>20</v>
      </c>
      <c r="E55" s="56"/>
      <c r="F55" s="8" t="n">
        <v>40</v>
      </c>
      <c r="G55" s="37" t="n">
        <v>6</v>
      </c>
      <c r="H55" s="38" t="n">
        <v>6</v>
      </c>
      <c r="I55" s="18" t="n">
        <f aca="false">H55/G55*100</f>
        <v>100</v>
      </c>
      <c r="J55" s="15"/>
      <c r="K55" s="15"/>
    </row>
    <row r="56" customFormat="false" ht="70.9" hidden="false" customHeight="true" outlineLevel="0" collapsed="false">
      <c r="A56" s="8" t="n">
        <v>52</v>
      </c>
      <c r="B56" s="57" t="s">
        <v>96</v>
      </c>
      <c r="C56" s="12" t="s">
        <v>8</v>
      </c>
      <c r="D56" s="55" t="n">
        <v>3</v>
      </c>
      <c r="E56" s="56"/>
      <c r="F56" s="8" t="n">
        <v>7</v>
      </c>
      <c r="G56" s="58" t="n">
        <v>6</v>
      </c>
      <c r="H56" s="59" t="n">
        <v>6</v>
      </c>
      <c r="I56" s="60" t="n">
        <f aca="false">H56/G56*100</f>
        <v>100</v>
      </c>
      <c r="J56" s="15"/>
      <c r="K56" s="15"/>
    </row>
    <row r="57" customFormat="false" ht="63" hidden="false" customHeight="true" outlineLevel="0" collapsed="false">
      <c r="A57" s="8" t="n">
        <v>53</v>
      </c>
      <c r="B57" s="21" t="s">
        <v>97</v>
      </c>
      <c r="C57" s="12" t="s">
        <v>98</v>
      </c>
      <c r="D57" s="8" t="s">
        <v>99</v>
      </c>
      <c r="E57" s="8"/>
      <c r="F57" s="8"/>
      <c r="G57" s="61" t="n">
        <v>0</v>
      </c>
      <c r="H57" s="59" t="n">
        <v>0</v>
      </c>
      <c r="I57" s="60" t="e">
        <f aca="false">H57/G57*100</f>
        <v>#DIV/0!</v>
      </c>
      <c r="J57" s="15"/>
      <c r="K57" s="15"/>
    </row>
    <row r="58" customFormat="false" ht="88.5" hidden="false" customHeight="true" outlineLevel="0" collapsed="false">
      <c r="A58" s="8" t="n">
        <v>54</v>
      </c>
      <c r="B58" s="57" t="s">
        <v>100</v>
      </c>
      <c r="C58" s="12" t="s">
        <v>8</v>
      </c>
      <c r="D58" s="55" t="n">
        <v>19</v>
      </c>
      <c r="E58" s="56"/>
      <c r="F58" s="8" t="n">
        <v>20</v>
      </c>
      <c r="G58" s="61" t="n">
        <v>3900</v>
      </c>
      <c r="H58" s="59" t="n">
        <v>830</v>
      </c>
      <c r="I58" s="60" t="n">
        <f aca="false">H58/G58*100</f>
        <v>21.2820512820513</v>
      </c>
      <c r="J58" s="15"/>
      <c r="K58" s="15"/>
    </row>
    <row r="59" customFormat="false" ht="30.6" hidden="false" customHeight="true" outlineLevel="0" collapsed="false">
      <c r="A59" s="8" t="n">
        <v>55</v>
      </c>
      <c r="B59" s="62" t="s">
        <v>101</v>
      </c>
      <c r="C59" s="12" t="s">
        <v>8</v>
      </c>
      <c r="D59" s="55" t="n">
        <v>10</v>
      </c>
      <c r="E59" s="56"/>
      <c r="F59" s="8" t="n">
        <v>12</v>
      </c>
      <c r="G59" s="62" t="n">
        <v>112</v>
      </c>
      <c r="H59" s="63" t="n">
        <v>22</v>
      </c>
      <c r="I59" s="60" t="n">
        <f aca="false">H59/G59*100</f>
        <v>19.6428571428571</v>
      </c>
      <c r="J59" s="15"/>
      <c r="K59" s="64"/>
      <c r="L59" s="65"/>
      <c r="M59" s="65" t="n">
        <v>99</v>
      </c>
      <c r="N59" s="66"/>
      <c r="O59" s="66"/>
      <c r="P59" s="67"/>
      <c r="Q59" s="65"/>
      <c r="R59" s="65"/>
      <c r="S59" s="65"/>
    </row>
    <row r="60" customFormat="false" ht="42.6" hidden="false" customHeight="true" outlineLevel="0" collapsed="false">
      <c r="A60" s="8" t="n">
        <v>56</v>
      </c>
      <c r="B60" s="62" t="s">
        <v>102</v>
      </c>
      <c r="C60" s="12" t="s">
        <v>8</v>
      </c>
      <c r="D60" s="55" t="n">
        <v>12</v>
      </c>
      <c r="E60" s="56"/>
      <c r="F60" s="8" t="n">
        <v>14.9</v>
      </c>
      <c r="G60" s="61" t="n">
        <v>1136</v>
      </c>
      <c r="H60" s="59" t="n">
        <v>182</v>
      </c>
      <c r="I60" s="60" t="n">
        <f aca="false">H60/G60*100</f>
        <v>16.0211267605634</v>
      </c>
      <c r="J60" s="15"/>
      <c r="K60" s="15"/>
      <c r="P60" s="68"/>
    </row>
    <row r="61" customFormat="false" ht="36" hidden="false" customHeight="true" outlineLevel="0" collapsed="false">
      <c r="A61" s="8" t="n">
        <v>57</v>
      </c>
      <c r="B61" s="62" t="s">
        <v>103</v>
      </c>
      <c r="C61" s="12" t="s">
        <v>8</v>
      </c>
      <c r="D61" s="55" t="n">
        <v>47</v>
      </c>
      <c r="E61" s="56"/>
      <c r="F61" s="8" t="n">
        <v>50</v>
      </c>
      <c r="G61" s="69" t="n">
        <v>231573</v>
      </c>
      <c r="H61" s="59" t="n">
        <v>149415</v>
      </c>
      <c r="I61" s="60" t="n">
        <f aca="false">H61/G61*100</f>
        <v>64.5217706727468</v>
      </c>
      <c r="J61" s="15"/>
      <c r="K61" s="15"/>
    </row>
    <row r="62" customFormat="false" ht="61.5" hidden="false" customHeight="true" outlineLevel="0" collapsed="false">
      <c r="A62" s="8" t="n">
        <v>58</v>
      </c>
      <c r="B62" s="21" t="s">
        <v>104</v>
      </c>
      <c r="C62" s="12" t="s">
        <v>8</v>
      </c>
      <c r="D62" s="55" t="n">
        <v>20</v>
      </c>
      <c r="E62" s="56"/>
      <c r="F62" s="8" t="n">
        <v>23</v>
      </c>
      <c r="G62" s="70" t="n">
        <v>136</v>
      </c>
      <c r="H62" s="63" t="n">
        <v>57</v>
      </c>
      <c r="I62" s="60" t="n">
        <f aca="false">H62/G62*100</f>
        <v>41.9117647058824</v>
      </c>
      <c r="J62" s="15"/>
      <c r="K62" s="15"/>
    </row>
    <row r="63" customFormat="false" ht="42.6" hidden="false" customHeight="true" outlineLevel="0" collapsed="false">
      <c r="A63" s="8" t="n">
        <v>59</v>
      </c>
      <c r="B63" s="21" t="s">
        <v>105</v>
      </c>
      <c r="C63" s="12" t="s">
        <v>8</v>
      </c>
      <c r="D63" s="55" t="n">
        <v>20</v>
      </c>
      <c r="E63" s="71"/>
      <c r="F63" s="8" t="n">
        <v>23</v>
      </c>
      <c r="G63" s="72" t="n">
        <v>435</v>
      </c>
      <c r="H63" s="59" t="n">
        <v>288</v>
      </c>
      <c r="I63" s="60" t="n">
        <f aca="false">H63/G63*100</f>
        <v>66.2068965517241</v>
      </c>
      <c r="J63" s="15"/>
      <c r="K63" s="15"/>
    </row>
    <row r="64" customFormat="false" ht="61.5" hidden="false" customHeight="true" outlineLevel="0" collapsed="false">
      <c r="A64" s="8" t="n">
        <v>60</v>
      </c>
      <c r="B64" s="8" t="s">
        <v>106</v>
      </c>
      <c r="C64" s="12" t="s">
        <v>8</v>
      </c>
      <c r="D64" s="55" t="n">
        <v>40</v>
      </c>
      <c r="E64" s="56"/>
      <c r="F64" s="8" t="n">
        <v>45</v>
      </c>
      <c r="G64" s="37" t="n">
        <v>318</v>
      </c>
      <c r="H64" s="38" t="n">
        <v>132</v>
      </c>
      <c r="I64" s="18" t="n">
        <f aca="false">H64/G64*100</f>
        <v>41.5094339622642</v>
      </c>
      <c r="J64" s="15"/>
      <c r="K64" s="15"/>
    </row>
    <row r="65" customFormat="false" ht="57" hidden="false" customHeight="true" outlineLevel="0" collapsed="false">
      <c r="A65" s="8" t="n">
        <v>61</v>
      </c>
      <c r="B65" s="61" t="s">
        <v>107</v>
      </c>
      <c r="C65" s="12" t="s">
        <v>8</v>
      </c>
      <c r="D65" s="73" t="n">
        <v>40</v>
      </c>
      <c r="E65" s="74"/>
      <c r="F65" s="75" t="n">
        <v>45</v>
      </c>
      <c r="G65" s="76" t="n">
        <v>73</v>
      </c>
      <c r="H65" s="76" t="n">
        <v>41</v>
      </c>
      <c r="I65" s="60" t="n">
        <f aca="false">H65/G65*100</f>
        <v>56.1643835616438</v>
      </c>
      <c r="J65" s="15"/>
      <c r="K65" s="77"/>
    </row>
    <row r="66" customFormat="false" ht="61.5" hidden="false" customHeight="true" outlineLevel="0" collapsed="false">
      <c r="A66" s="8" t="n">
        <v>62</v>
      </c>
      <c r="B66" s="61" t="s">
        <v>108</v>
      </c>
      <c r="C66" s="12" t="s">
        <v>8</v>
      </c>
      <c r="D66" s="73" t="n">
        <v>40</v>
      </c>
      <c r="E66" s="74"/>
      <c r="F66" s="75" t="n">
        <v>45</v>
      </c>
      <c r="G66" s="76" t="n">
        <v>155</v>
      </c>
      <c r="H66" s="76" t="n">
        <v>80</v>
      </c>
      <c r="I66" s="60" t="n">
        <f aca="false">H66/G66*100</f>
        <v>51.6129032258065</v>
      </c>
      <c r="J66" s="15"/>
      <c r="K66" s="77"/>
    </row>
    <row r="67" customFormat="false" ht="60.75" hidden="false" customHeight="true" outlineLevel="0" collapsed="false">
      <c r="A67" s="8" t="n">
        <v>63</v>
      </c>
      <c r="B67" s="78" t="s">
        <v>109</v>
      </c>
      <c r="C67" s="79" t="s">
        <v>8</v>
      </c>
      <c r="D67" s="80" t="n">
        <v>70</v>
      </c>
      <c r="E67" s="81"/>
      <c r="F67" s="20" t="n">
        <v>80</v>
      </c>
      <c r="G67" s="76" t="n">
        <v>374</v>
      </c>
      <c r="H67" s="63" t="n">
        <v>374</v>
      </c>
      <c r="I67" s="60" t="n">
        <f aca="false">H67/G67*100</f>
        <v>100</v>
      </c>
      <c r="J67" s="15"/>
      <c r="K67" s="15"/>
    </row>
    <row r="68" customFormat="false" ht="48.75" hidden="false" customHeight="true" outlineLevel="0" collapsed="false">
      <c r="A68" s="8" t="n">
        <v>64</v>
      </c>
      <c r="B68" s="78" t="s">
        <v>110</v>
      </c>
      <c r="C68" s="79" t="s">
        <v>8</v>
      </c>
      <c r="D68" s="80" t="n">
        <v>25.8</v>
      </c>
      <c r="E68" s="81"/>
      <c r="F68" s="19" t="n">
        <v>27</v>
      </c>
      <c r="G68" s="76" t="n">
        <v>27441</v>
      </c>
      <c r="H68" s="63" t="n">
        <v>10719</v>
      </c>
      <c r="I68" s="60" t="n">
        <f aca="false">H68/G68*100</f>
        <v>39.0619875368973</v>
      </c>
      <c r="J68" s="15"/>
      <c r="K68" s="15" t="s">
        <v>111</v>
      </c>
    </row>
    <row r="69" customFormat="false" ht="60.75" hidden="false" customHeight="true" outlineLevel="0" collapsed="false">
      <c r="A69" s="8" t="n">
        <v>65</v>
      </c>
      <c r="B69" s="8" t="s">
        <v>112</v>
      </c>
      <c r="C69" s="8" t="s">
        <v>8</v>
      </c>
      <c r="D69" s="55" t="n">
        <v>59.8</v>
      </c>
      <c r="E69" s="56"/>
      <c r="F69" s="16" t="n">
        <v>62</v>
      </c>
      <c r="G69" s="58" t="n">
        <v>27441</v>
      </c>
      <c r="H69" s="38" t="n">
        <v>18029</v>
      </c>
      <c r="I69" s="18" t="n">
        <f aca="false">H69/G69*100</f>
        <v>65.7009584198827</v>
      </c>
      <c r="J69" s="15"/>
      <c r="K69" s="15"/>
    </row>
    <row r="70" customFormat="false" ht="16.5" hidden="false" customHeight="true" outlineLevel="0" collapsed="false">
      <c r="A70" s="82"/>
      <c r="B70" s="83"/>
      <c r="C70" s="84"/>
      <c r="D70" s="82"/>
      <c r="E70" s="82"/>
      <c r="F70" s="82"/>
      <c r="G70" s="82"/>
      <c r="I70" s="85"/>
    </row>
    <row r="71" customFormat="false" ht="12.75" hidden="false" customHeight="false" outlineLevel="0" collapsed="false">
      <c r="B71" s="86"/>
      <c r="C71" s="87"/>
      <c r="I71" s="85"/>
    </row>
    <row r="72" customFormat="false" ht="12.75" hidden="false" customHeight="false" outlineLevel="0" collapsed="false">
      <c r="A72" s="1" t="s">
        <v>113</v>
      </c>
      <c r="B72" s="86"/>
      <c r="I72" s="85"/>
    </row>
    <row r="73" customFormat="false" ht="12.75" hidden="false" customHeight="false" outlineLevel="0" collapsed="false">
      <c r="I73" s="85"/>
    </row>
    <row r="74" customFormat="false" ht="12" hidden="false" customHeight="true" outlineLevel="0" collapsed="false">
      <c r="B74" s="2" t="s">
        <v>114</v>
      </c>
    </row>
    <row r="75" customFormat="false" ht="12.75" hidden="false" customHeight="false" outlineLevel="0" collapsed="false">
      <c r="B75" s="2" t="s">
        <v>115</v>
      </c>
    </row>
  </sheetData>
  <mergeCells count="32">
    <mergeCell ref="A1:I1"/>
    <mergeCell ref="A2:I2"/>
    <mergeCell ref="A3:A4"/>
    <mergeCell ref="B3:B4"/>
    <mergeCell ref="C3:C4"/>
    <mergeCell ref="D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27:F27"/>
    <mergeCell ref="D28:E28"/>
    <mergeCell ref="D29:E29"/>
    <mergeCell ref="D32:E32"/>
    <mergeCell ref="D33:E33"/>
    <mergeCell ref="D34:E34"/>
    <mergeCell ref="D36:E36"/>
    <mergeCell ref="D41:E41"/>
    <mergeCell ref="D42:E42"/>
    <mergeCell ref="D51:E51"/>
    <mergeCell ref="D52:E52"/>
    <mergeCell ref="D57:F5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темьева Наталья Николаевна</cp:lastModifiedBy>
  <cp:lastPrinted>2020-01-23T05:32:34Z</cp:lastPrinted>
  <dcterms:modified xsi:type="dcterms:W3CDTF">2020-01-28T09:11:58Z</dcterms:modified>
  <cp:revision>0</cp:revision>
  <dc:subject/>
  <dc:title/>
</cp:coreProperties>
</file>