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артал2020г" sheetId="1" state="visible" r:id="rId2"/>
    <sheet name="2 квартал2020г" sheetId="2" state="visible" r:id="rId3"/>
    <sheet name="3 квартал 2020г" sheetId="3" state="visible" r:id="rId4"/>
    <sheet name="11 мес. 2020г" sheetId="4" state="visible" r:id="rId5"/>
    <sheet name="2020г" sheetId="5" state="visible" r:id="rId6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3">
  <si>
    <t xml:space="preserve">Базовые значения целевых показателей по БУЗ УР "ГКБ №6 МЗ УР"</t>
  </si>
  <si>
    <t xml:space="preserve">за период с 01.01.20 по 31.03.20гг.</t>
  </si>
  <si>
    <t xml:space="preserve">№</t>
  </si>
  <si>
    <t xml:space="preserve">Наименование показателя</t>
  </si>
  <si>
    <t xml:space="preserve">Единица измерения</t>
  </si>
  <si>
    <t xml:space="preserve">Базовое значение </t>
  </si>
  <si>
    <t xml:space="preserve">всего</t>
  </si>
  <si>
    <t xml:space="preserve">Факт. значение</t>
  </si>
  <si>
    <t xml:space="preserve">%</t>
  </si>
  <si>
    <t xml:space="preserve">Мин.</t>
  </si>
  <si>
    <t xml:space="preserve">Макс.</t>
  </si>
  <si>
    <t xml:space="preserve">Младенческая смертность </t>
  </si>
  <si>
    <t xml:space="preserve">на 1000 родившихся живыми</t>
  </si>
  <si>
    <t xml:space="preserve">Перинатальная смертность </t>
  </si>
  <si>
    <t xml:space="preserve">на 1000 родившихся  живыми и мертвыми</t>
  </si>
  <si>
    <t xml:space="preserve">Смертность детей от 0 до 17 лет  по УР</t>
  </si>
  <si>
    <t xml:space="preserve">на 100тыс. нас. соотв. возраста</t>
  </si>
  <si>
    <t xml:space="preserve">н.д.</t>
  </si>
  <si>
    <t xml:space="preserve">Смертность детей в возрасте от 0-4 года включительно</t>
  </si>
  <si>
    <t xml:space="preserve">Смертность детей 1 года жизни вне стационара </t>
  </si>
  <si>
    <t xml:space="preserve">на 1000 детского населения соответствующего возраста</t>
  </si>
  <si>
    <t xml:space="preserve">Смертность мужчин в возрасте 16-59 лет</t>
  </si>
  <si>
    <t xml:space="preserve">на 100 тыс. населения соотв.возраста</t>
  </si>
  <si>
    <t xml:space="preserve">Смертность женщин  в возрасте 16-54 лет</t>
  </si>
  <si>
    <t xml:space="preserve">на 100 тыс. населения</t>
  </si>
  <si>
    <t xml:space="preserve">Смертность населения от сердечно-сосудистых заболеваний  </t>
  </si>
  <si>
    <t xml:space="preserve">на 100 000 населения</t>
  </si>
  <si>
    <t xml:space="preserve">Смертность населения от ОИМ</t>
  </si>
  <si>
    <t xml:space="preserve">Смертность населения от ОНМК</t>
  </si>
  <si>
    <t xml:space="preserve">Смертность населения от болезней органов дыхания</t>
  </si>
  <si>
    <t xml:space="preserve">Смертность населения от злокачественных новообразований</t>
  </si>
  <si>
    <t xml:space="preserve">Смертность населения от болезней органов пищеварения</t>
  </si>
  <si>
    <t xml:space="preserve">Доля лиц, подлеж-х и неосм-х на tbc ФГ 2 года и более </t>
  </si>
  <si>
    <t xml:space="preserve">Охват населения (взрослых и подростков) ФГ-осмотрами (%) </t>
  </si>
  <si>
    <t xml:space="preserve">% </t>
  </si>
  <si>
    <t xml:space="preserve">Доля больных ЗНО, выявленных активно</t>
  </si>
  <si>
    <t xml:space="preserve">Доля случаев новообразований визуальных локализаций, выявленных  в 3 стад. </t>
  </si>
  <si>
    <t xml:space="preserve">% от общего количество выявленных визуальных новообразований </t>
  </si>
  <si>
    <t xml:space="preserve">Доля больных с выявленными ЗНО  на  1-2 стадии</t>
  </si>
  <si>
    <t xml:space="preserve">% от общего числа выявленных больных</t>
  </si>
  <si>
    <t xml:space="preserve">Доля госпитализации прикрепленного населения с ОКС в первые сутки </t>
  </si>
  <si>
    <t xml:space="preserve">% госпитализированных с ОКС</t>
  </si>
  <si>
    <t xml:space="preserve">Доля проведенных выездной бригадой  СМП тромболизисов у пациентов с острым и повторным инфарктом миокарда (на 100 пациентов с ОИМ, которым оказана помощь бригадой СМП) </t>
  </si>
  <si>
    <t xml:space="preserve">151-годовой план</t>
  </si>
  <si>
    <t xml:space="preserve">Доля пациентов с острым ишемическим инсультом, которым проведена тромболитическая терапия в первые 6 часов госпитализации, в общем количестве пациентов с острым ишемическим инсультом (только для сосудистых центров)</t>
  </si>
  <si>
    <t xml:space="preserve">Доля пациентов с ОНМК, госпитализированных в стационар в течение первых 6 часов от начала заболевания, в общем количестве госпитализированных с ОНМК </t>
  </si>
  <si>
    <t xml:space="preserve">Выполнение плана по диспансеризации определенных групп взрослого населения (согласно сетевого плана-графика)</t>
  </si>
  <si>
    <t xml:space="preserve">Доля пациентов, находящихся на ДН на одном терапевтическом участке</t>
  </si>
  <si>
    <t xml:space="preserve">% от взрослого населения</t>
  </si>
  <si>
    <t xml:space="preserve">Число случаев ВН по болезни </t>
  </si>
  <si>
    <t xml:space="preserve">на 100 работающих</t>
  </si>
  <si>
    <t xml:space="preserve">Охват беременных (в сроке до14 недель) пренатальным скринингом от вставших на учет до 14 нед.</t>
  </si>
  <si>
    <t xml:space="preserve">Охват УЗИ беременных 3-кратно </t>
  </si>
  <si>
    <t xml:space="preserve">Число абортов </t>
  </si>
  <si>
    <t xml:space="preserve">на 1000 женщин фертильного возраста</t>
  </si>
  <si>
    <t xml:space="preserve">Ранняя диспансеризация беременных (до 12 нед.)</t>
  </si>
  <si>
    <t xml:space="preserve">% вставших на учет до 12 нед. от всего вставших на учет</t>
  </si>
  <si>
    <t xml:space="preserve">Доля преждевременных родов в учреждениях родовспоможения несоответствующего уровня (женской консультации) </t>
  </si>
  <si>
    <t xml:space="preserve">% от числа закончивших беременность</t>
  </si>
  <si>
    <t xml:space="preserve">Охват профосмотрами детей в возрасте 1-17 лет</t>
  </si>
  <si>
    <t xml:space="preserve">Доля от числа подлежащих профилактическим осмотрам</t>
  </si>
  <si>
    <t xml:space="preserve">Доля женщин, отказавшихся от аборта после проведенного доабортного консультирования </t>
  </si>
  <si>
    <t xml:space="preserve">% от прошедших консультирование</t>
  </si>
  <si>
    <t xml:space="preserve">Охват диспансеризацией детей-сирот и детей, оставшихся без попечения родителей, пребывающих в стационарных учреждениях</t>
  </si>
  <si>
    <t xml:space="preserve">% от числа введенных форм законченных случаев в ИАС МЗ РФ</t>
  </si>
  <si>
    <t xml:space="preserve">Охват диспансеризацией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Охват аудиологическим скринингом новорожденных</t>
  </si>
  <si>
    <t xml:space="preserve">Охват неонатальным скринингом новорожденных</t>
  </si>
  <si>
    <t xml:space="preserve">% от числа родившихся</t>
  </si>
  <si>
    <t xml:space="preserve">Своевременность начала иммунизации против полиомиелита детей в возрасте 3 месяцев</t>
  </si>
  <si>
    <t xml:space="preserve">Доля освоения путевок на сан.-кур.лечение детей от общего числа выделенных</t>
  </si>
  <si>
    <t xml:space="preserve">Охват иммунизацией против гриппа сотрудников мед.учреждений</t>
  </si>
  <si>
    <t xml:space="preserve">вакцинация не проводилась</t>
  </si>
  <si>
    <t xml:space="preserve">Охват ревакцинацией против кори сотрудников учреждения</t>
  </si>
  <si>
    <t xml:space="preserve"> Обеспечение информационного взаимодействия с информационными системами учреждений медико-социальной экспертизы для обмена документами в электронном виде, при направлении гражданина на медико-социальную экспертизу (периодичность: отчет за 9 месяцев и год)</t>
  </si>
  <si>
    <t xml:space="preserve">организация (юр.лицо)</t>
  </si>
  <si>
    <t xml:space="preserve">индивидуально</t>
  </si>
  <si>
    <t xml:space="preserve">Количество территориально-выделенных структурных подразделений медицинской организации, участвующих в реализации программ льготного лекарственного обеспечения, подключенных к централизованной системе (подсистеме) «Управление льготным лекарственным обеспечением»</t>
  </si>
  <si>
    <t xml:space="preserve">число подразделений</t>
  </si>
  <si>
    <t xml:space="preserve">Количество территориально-выделенных структурных подразделений медицинской организации, оказывающих амбулаторно-поликлиническую помощь и осуществляющих первичный прием граждан, подключенных к централизованной системе (подсистеме) «Управление потоками пациентов»  </t>
  </si>
  <si>
    <t xml:space="preserve">Количество территориально-выделенных структурных подразделений медицинской организации, подключенных к централизованной системе (подсистеме) «Телемедицинские консультации»</t>
  </si>
  <si>
    <t xml:space="preserve">Количество территориально-выделенных структурных подразделений медицинской организации, подключенных к централизованной системе (подсистеме) «Лабораторные исследования»</t>
  </si>
  <si>
    <t xml:space="preserve">Количество клинико-диагностических лабораторий медицинской организации,  подключенных к централизованной системе (подсистеме) «Лабораторные исследования» (периодичность: отчет за 9 месяцев и год)</t>
  </si>
  <si>
    <t xml:space="preserve">Количество территориально-выделенных структурных подразделений медицинской организации, подключенных к централизованной системе (подсистеме) «Центральный архив медицинских изображений» (периодичность: отчет за 9 месяцев и год)</t>
  </si>
  <si>
    <t xml:space="preserve">Количество террит.-выделенных структурных подразделений медицинской организации, оказывающих медицинскую помощь, которые передают структурированные электронные медицинские документы в подсистему «Региональная интегрированная электронная медицинская карта» </t>
  </si>
  <si>
    <t xml:space="preserve">Количество территориально-выделенных структурных подразделений медицинской организации, оказывающих медицинскую помощь, которые передают сведения о созданных электронных медицинских документах в подсистему «Реестр электронных медицинских документов» (периодичность: отчет за 9 месяцев и год)</t>
  </si>
  <si>
    <t xml:space="preserve">Число граждан, воспользовавшихся услугами (сервисами) в Личном кабинете «Мое здоровье» на Едином портале государственных услуг и функций в отчетном году (периодичность: отчет за 9 месяцев и год)</t>
  </si>
  <si>
    <t xml:space="preserve">чел.</t>
  </si>
  <si>
    <t xml:space="preserve">Доля впервые в жизни установленных неинфекционных заболеваний, выявленных при проведении диспансеризации и профилактическом медицинском осмотре у взрослого населения, от общего числа неинфекционных заболеваний с впервые установленным диагнозом, % ( ХНИЗ -БСК, СД 2 типа, ЗНО)</t>
  </si>
  <si>
    <t xml:space="preserve">Больничная летальность от инфаркта миокарда  (для сосудистых центров)</t>
  </si>
  <si>
    <t xml:space="preserve">Больничная летальность от острого нарушения мозгового кровообращения (для сосудистых центров)</t>
  </si>
  <si>
    <t xml:space="preserve">Доля посещений детьми медицинских организаций с профилактическими целями</t>
  </si>
  <si>
    <t xml:space="preserve">Доля взятых под диспансерное наблюдение детей в возрасте 0 - 17 лет с впервые в жизни установленным диагнозом болезни костно-мышечной системы</t>
  </si>
  <si>
    <t xml:space="preserve">Доля взятых под диспансерное наблюдение детей в возрасте 0 - 17 лет с впервые в жизни установленным диагнозом болезни глаза</t>
  </si>
  <si>
    <t xml:space="preserve">Доля взятых под диспансерное наблюдение детей в возрасте 0 - 17 лет с впервые в жизни установленным диагнозом болезни органов пищеварения</t>
  </si>
  <si>
    <t xml:space="preserve">Доля взятых под диспансерное наблюдение детей в возрасте 0 - 17 лет с впервые в жизни установленным диагнозом болезни системы кровообращения</t>
  </si>
  <si>
    <t xml:space="preserve">Доля взятых под диспансерное наблюдение детей в возрасте 0 - 17 лет с впервые в жизни установленным диагнозом болезни эндокринной системы, расстройств питания и нарушения обмена веществ</t>
  </si>
  <si>
    <t xml:space="preserve">Доля врачей, вовлеченных в систему непрерывного образования, в том числе с использованием дистанционных образовательных технологий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Главный врач                                                                                        И.Л. Грачева</t>
  </si>
  <si>
    <t xml:space="preserve">Артемьева Н.Н.</t>
  </si>
  <si>
    <t xml:space="preserve">50-75-51</t>
  </si>
  <si>
    <t xml:space="preserve">за период с 01.01.20 по 30.06.20гг.</t>
  </si>
  <si>
    <t xml:space="preserve">за период с 01.01.20 по 30.09.20гг.</t>
  </si>
  <si>
    <t xml:space="preserve">Смертность детей от 0 до 17 лет  </t>
  </si>
  <si>
    <t xml:space="preserve">смертность детей 1 года жизни стационара высчитывается на детское население 0-1 года </t>
  </si>
  <si>
    <t xml:space="preserve">из ф 12 брать</t>
  </si>
  <si>
    <t xml:space="preserve">Исаева С.Ю.</t>
  </si>
  <si>
    <t xml:space="preserve">за период с 01.01.20 по 30.11.20гг.</t>
  </si>
  <si>
    <t xml:space="preserve">Охват профосмотрами детей в возрасте 0-17 лет</t>
  </si>
  <si>
    <t xml:space="preserve">за период с 01.01.20 по 31.12.20гг.</t>
  </si>
  <si>
    <t xml:space="preserve">Главный врач                                                                                        Н.П. Вдо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8.14"/>
    <col collapsed="false" customWidth="true" hidden="true" outlineLevel="0" max="10" min="10" style="1" width="9.06"/>
    <col collapsed="false" customWidth="true" hidden="false" outlineLevel="0" max="11" min="11" style="1" width="78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4</v>
      </c>
      <c r="F5" s="8"/>
      <c r="G5" s="8" t="n">
        <v>102</v>
      </c>
      <c r="H5" s="13" t="n">
        <v>2</v>
      </c>
      <c r="I5" s="14" t="n">
        <f aca="false">H5/G5*1000</f>
        <v>19.6078431372549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207</v>
      </c>
      <c r="H6" s="13" t="n">
        <v>2</v>
      </c>
      <c r="I6" s="14" t="n">
        <f aca="false">H6/G6*1000</f>
        <v>9.66183574879227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6" t="n">
        <v>44</v>
      </c>
      <c r="E7" s="8" t="n">
        <v>49.7</v>
      </c>
      <c r="F7" s="8"/>
      <c r="G7" s="8" t="s">
        <v>17</v>
      </c>
      <c r="H7" s="13" t="s">
        <v>17</v>
      </c>
      <c r="I7" s="14" t="e">
        <f aca="false">H7*100000/G7</f>
        <v>#VALUE!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8</v>
      </c>
      <c r="C8" s="12" t="s">
        <v>12</v>
      </c>
      <c r="D8" s="16" t="n">
        <v>5</v>
      </c>
      <c r="E8" s="8" t="n">
        <v>5.4</v>
      </c>
      <c r="F8" s="8"/>
      <c r="G8" s="8" t="n">
        <v>102</v>
      </c>
      <c r="H8" s="13" t="n">
        <v>2</v>
      </c>
      <c r="I8" s="14" t="n">
        <f aca="false">H8/G8*1000</f>
        <v>19.6078431372549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9</v>
      </c>
      <c r="C9" s="12" t="s">
        <v>20</v>
      </c>
      <c r="D9" s="16" t="n">
        <v>0.6</v>
      </c>
      <c r="E9" s="16" t="n">
        <v>1</v>
      </c>
      <c r="F9" s="16"/>
      <c r="G9" s="8" t="n">
        <v>11856</v>
      </c>
      <c r="H9" s="13" t="n">
        <v>1</v>
      </c>
      <c r="I9" s="14" t="n">
        <f aca="false">H9/G9*1000</f>
        <v>0.0843454790823212</v>
      </c>
      <c r="J9" s="15" t="n">
        <f aca="false">I9*4</f>
        <v>0.337381916329285</v>
      </c>
      <c r="K9" s="15"/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6" t="n">
        <v>740</v>
      </c>
      <c r="E10" s="16" t="n">
        <v>741.7</v>
      </c>
      <c r="F10" s="16"/>
      <c r="G10" s="17" t="n">
        <v>26158</v>
      </c>
      <c r="H10" s="18" t="n">
        <v>34</v>
      </c>
      <c r="I10" s="14" t="n">
        <f aca="false">H10/G10*100000</f>
        <v>129.979356219894</v>
      </c>
      <c r="J10" s="15" t="n">
        <f aca="false">I10*4</f>
        <v>519.917424879578</v>
      </c>
      <c r="K10" s="15"/>
    </row>
    <row r="11" customFormat="false" ht="18.75" hidden="false" customHeight="true" outlineLevel="0" collapsed="false">
      <c r="A11" s="8" t="n">
        <v>7</v>
      </c>
      <c r="B11" s="8" t="s">
        <v>23</v>
      </c>
      <c r="C11" s="12" t="s">
        <v>24</v>
      </c>
      <c r="D11" s="16" t="n">
        <v>180.5</v>
      </c>
      <c r="E11" s="16" t="n">
        <v>188.1</v>
      </c>
      <c r="F11" s="16"/>
      <c r="G11" s="17" t="n">
        <v>28417</v>
      </c>
      <c r="H11" s="18" t="n">
        <v>11</v>
      </c>
      <c r="I11" s="14" t="n">
        <f aca="false">H11/G11*100000</f>
        <v>38.7092233522187</v>
      </c>
      <c r="J11" s="15" t="n">
        <f aca="false">I11*4</f>
        <v>154.836893408875</v>
      </c>
      <c r="K11" s="15"/>
    </row>
    <row r="12" customFormat="false" ht="27" hidden="false" customHeight="true" outlineLevel="0" collapsed="false">
      <c r="A12" s="8" t="n">
        <v>8</v>
      </c>
      <c r="B12" s="8" t="s">
        <v>25</v>
      </c>
      <c r="C12" s="12" t="s">
        <v>26</v>
      </c>
      <c r="D12" s="16" t="n">
        <v>509.6</v>
      </c>
      <c r="E12" s="16" t="n">
        <v>519.1</v>
      </c>
      <c r="F12" s="16"/>
      <c r="G12" s="17" t="n">
        <v>93065</v>
      </c>
      <c r="H12" s="18" t="n">
        <v>118</v>
      </c>
      <c r="I12" s="14" t="n">
        <f aca="false">H12/G12*100000</f>
        <v>126.793101595659</v>
      </c>
      <c r="J12" s="15" t="n">
        <f aca="false">I12*4</f>
        <v>507.172406382636</v>
      </c>
      <c r="K12" s="15"/>
    </row>
    <row r="13" customFormat="false" ht="31.9" hidden="false" customHeight="true" outlineLevel="0" collapsed="false">
      <c r="A13" s="8" t="n">
        <v>9</v>
      </c>
      <c r="B13" s="8" t="s">
        <v>27</v>
      </c>
      <c r="C13" s="12" t="s">
        <v>26</v>
      </c>
      <c r="D13" s="19" t="n">
        <v>24.3</v>
      </c>
      <c r="E13" s="19" t="n">
        <v>25.5</v>
      </c>
      <c r="F13" s="19"/>
      <c r="G13" s="17" t="n">
        <v>93065</v>
      </c>
      <c r="H13" s="18" t="n">
        <v>5</v>
      </c>
      <c r="I13" s="14" t="n">
        <f aca="false">H13/G13*100000</f>
        <v>5.37258905066352</v>
      </c>
      <c r="J13" s="15" t="n">
        <f aca="false">I13*4</f>
        <v>21.4903562026541</v>
      </c>
      <c r="K13" s="15"/>
    </row>
    <row r="14" customFormat="false" ht="31.5" hidden="false" customHeight="true" outlineLevel="0" collapsed="false">
      <c r="A14" s="8" t="n">
        <v>10</v>
      </c>
      <c r="B14" s="8" t="s">
        <v>28</v>
      </c>
      <c r="C14" s="12" t="s">
        <v>26</v>
      </c>
      <c r="D14" s="8" t="n">
        <v>69.7</v>
      </c>
      <c r="E14" s="8" t="n">
        <v>71.8</v>
      </c>
      <c r="F14" s="8"/>
      <c r="G14" s="17" t="n">
        <v>93065</v>
      </c>
      <c r="H14" s="18" t="n">
        <v>22</v>
      </c>
      <c r="I14" s="14" t="n">
        <f aca="false">H14/G14*100000</f>
        <v>23.6393918229195</v>
      </c>
      <c r="J14" s="15" t="n">
        <f aca="false">I14*4</f>
        <v>94.5575672916779</v>
      </c>
      <c r="K14" s="15"/>
    </row>
    <row r="15" customFormat="false" ht="27.6" hidden="false" customHeight="true" outlineLevel="0" collapsed="false">
      <c r="A15" s="8" t="n">
        <v>11</v>
      </c>
      <c r="B15" s="8" t="s">
        <v>29</v>
      </c>
      <c r="C15" s="12" t="s">
        <v>26</v>
      </c>
      <c r="D15" s="16" t="n">
        <v>45</v>
      </c>
      <c r="E15" s="16" t="n">
        <v>50</v>
      </c>
      <c r="F15" s="16"/>
      <c r="G15" s="17" t="n">
        <v>93065</v>
      </c>
      <c r="H15" s="18" t="n">
        <v>6</v>
      </c>
      <c r="I15" s="14" t="n">
        <f aca="false">H15/G15*100000</f>
        <v>6.44710686079622</v>
      </c>
      <c r="J15" s="15" t="n">
        <f aca="false">I15*4</f>
        <v>25.7884274431849</v>
      </c>
      <c r="K15" s="15"/>
    </row>
    <row r="16" customFormat="false" ht="30.75" hidden="false" customHeight="true" outlineLevel="0" collapsed="false">
      <c r="A16" s="8" t="n">
        <v>12</v>
      </c>
      <c r="B16" s="8" t="s">
        <v>30</v>
      </c>
      <c r="C16" s="12" t="s">
        <v>26</v>
      </c>
      <c r="D16" s="16" t="n">
        <v>181</v>
      </c>
      <c r="E16" s="16" t="n">
        <v>185.8</v>
      </c>
      <c r="F16" s="16"/>
      <c r="G16" s="17" t="n">
        <v>93065</v>
      </c>
      <c r="H16" s="18" t="n">
        <v>33</v>
      </c>
      <c r="I16" s="14" t="n">
        <f aca="false">H16/G16*100000</f>
        <v>35.4590877343792</v>
      </c>
      <c r="J16" s="15" t="n">
        <f aca="false">I16*4</f>
        <v>141.836350937517</v>
      </c>
      <c r="K16" s="15"/>
    </row>
    <row r="17" customFormat="false" ht="28.5" hidden="false" customHeight="true" outlineLevel="0" collapsed="false">
      <c r="A17" s="8" t="n">
        <v>13</v>
      </c>
      <c r="B17" s="8" t="s">
        <v>31</v>
      </c>
      <c r="C17" s="12" t="s">
        <v>26</v>
      </c>
      <c r="D17" s="16" t="n">
        <v>70</v>
      </c>
      <c r="E17" s="16" t="n">
        <v>75</v>
      </c>
      <c r="F17" s="16"/>
      <c r="G17" s="17" t="n">
        <v>93065</v>
      </c>
      <c r="H17" s="18" t="n">
        <v>12</v>
      </c>
      <c r="I17" s="14" t="n">
        <f aca="false">H17/G17*100000</f>
        <v>12.8942137215924</v>
      </c>
      <c r="J17" s="15" t="n">
        <f aca="false">I17*4</f>
        <v>51.5768548863697</v>
      </c>
      <c r="K17" s="15"/>
    </row>
    <row r="18" customFormat="false" ht="28.5" hidden="false" customHeight="true" outlineLevel="0" collapsed="false">
      <c r="A18" s="20" t="n">
        <v>14</v>
      </c>
      <c r="B18" s="8" t="s">
        <v>32</v>
      </c>
      <c r="C18" s="12" t="s">
        <v>8</v>
      </c>
      <c r="D18" s="16" t="n">
        <v>2</v>
      </c>
      <c r="E18" s="16"/>
      <c r="F18" s="16" t="n">
        <v>3</v>
      </c>
      <c r="G18" s="8" t="n">
        <v>81209</v>
      </c>
      <c r="H18" s="13" t="n">
        <v>144</v>
      </c>
      <c r="I18" s="14" t="n">
        <f aca="false">H18/G18*100</f>
        <v>0.177320247755791</v>
      </c>
      <c r="J18" s="15"/>
      <c r="K18" s="15"/>
    </row>
    <row r="19" customFormat="false" ht="28.5" hidden="false" customHeight="true" outlineLevel="0" collapsed="false">
      <c r="A19" s="20" t="n">
        <v>15</v>
      </c>
      <c r="B19" s="8" t="s">
        <v>33</v>
      </c>
      <c r="C19" s="12" t="s">
        <v>34</v>
      </c>
      <c r="D19" s="16" t="n">
        <v>65</v>
      </c>
      <c r="E19" s="16"/>
      <c r="F19" s="16" t="n">
        <v>70</v>
      </c>
      <c r="G19" s="8" t="n">
        <v>11052</v>
      </c>
      <c r="H19" s="13" t="n">
        <v>9025</v>
      </c>
      <c r="I19" s="14" t="n">
        <f aca="false">H19/G19*100</f>
        <v>81.6594281577995</v>
      </c>
      <c r="J19" s="15"/>
      <c r="K19" s="21"/>
    </row>
    <row r="20" customFormat="false" ht="28.5" hidden="false" customHeight="true" outlineLevel="0" collapsed="false">
      <c r="A20" s="20" t="n">
        <v>16</v>
      </c>
      <c r="B20" s="8" t="s">
        <v>35</v>
      </c>
      <c r="C20" s="12" t="s">
        <v>8</v>
      </c>
      <c r="D20" s="16" t="n">
        <v>30</v>
      </c>
      <c r="E20" s="16"/>
      <c r="F20" s="16" t="n">
        <v>36.2</v>
      </c>
      <c r="G20" s="8" t="n">
        <v>113</v>
      </c>
      <c r="H20" s="13" t="n">
        <v>36</v>
      </c>
      <c r="I20" s="14" t="n">
        <f aca="false">H20/G20*100</f>
        <v>31.858407079646</v>
      </c>
      <c r="J20" s="15"/>
      <c r="K20" s="15"/>
    </row>
    <row r="21" customFormat="false" ht="30" hidden="false" customHeight="true" outlineLevel="0" collapsed="false">
      <c r="A21" s="20" t="n">
        <v>17</v>
      </c>
      <c r="B21" s="22" t="s">
        <v>36</v>
      </c>
      <c r="C21" s="23" t="s">
        <v>37</v>
      </c>
      <c r="D21" s="24" t="n">
        <v>8</v>
      </c>
      <c r="E21" s="24"/>
      <c r="F21" s="24" t="n">
        <v>9.5</v>
      </c>
      <c r="G21" s="25" t="n">
        <v>48</v>
      </c>
      <c r="H21" s="26" t="n">
        <v>4</v>
      </c>
      <c r="I21" s="27" t="n">
        <f aca="false">H21/G21*100</f>
        <v>8.33333333333333</v>
      </c>
      <c r="J21" s="15"/>
      <c r="K21" s="15"/>
    </row>
    <row r="22" customFormat="false" ht="72.75" hidden="false" customHeight="true" outlineLevel="0" collapsed="false">
      <c r="A22" s="20" t="n">
        <v>18</v>
      </c>
      <c r="B22" s="8" t="s">
        <v>38</v>
      </c>
      <c r="C22" s="12" t="s">
        <v>39</v>
      </c>
      <c r="D22" s="16" t="n">
        <v>55.7</v>
      </c>
      <c r="E22" s="16"/>
      <c r="F22" s="16" t="n">
        <v>56.7</v>
      </c>
      <c r="G22" s="8" t="n">
        <v>113</v>
      </c>
      <c r="H22" s="13" t="n">
        <v>78</v>
      </c>
      <c r="I22" s="14" t="n">
        <f aca="false">H22/G22*100</f>
        <v>69.0265486725664</v>
      </c>
      <c r="J22" s="15"/>
      <c r="K22" s="15"/>
    </row>
    <row r="23" customFormat="false" ht="63.75" hidden="false" customHeight="true" outlineLevel="0" collapsed="false">
      <c r="A23" s="20" t="n">
        <v>19</v>
      </c>
      <c r="B23" s="8" t="s">
        <v>40</v>
      </c>
      <c r="C23" s="12" t="s">
        <v>41</v>
      </c>
      <c r="D23" s="8" t="n">
        <v>70</v>
      </c>
      <c r="E23" s="8"/>
      <c r="F23" s="8" t="n">
        <v>75</v>
      </c>
      <c r="G23" s="17" t="n">
        <v>38</v>
      </c>
      <c r="H23" s="18" t="n">
        <v>34</v>
      </c>
      <c r="I23" s="14" t="n">
        <f aca="false">H23/G23*100</f>
        <v>89.4736842105263</v>
      </c>
      <c r="J23" s="15"/>
      <c r="K23" s="15"/>
    </row>
    <row r="24" customFormat="false" ht="56.45" hidden="false" customHeight="true" outlineLevel="0" collapsed="false">
      <c r="A24" s="20" t="n">
        <v>20</v>
      </c>
      <c r="B24" s="28" t="s">
        <v>42</v>
      </c>
      <c r="C24" s="12" t="s">
        <v>8</v>
      </c>
      <c r="D24" s="8" t="n">
        <v>25</v>
      </c>
      <c r="E24" s="8"/>
      <c r="F24" s="8" t="n">
        <v>30</v>
      </c>
      <c r="G24" s="8" t="s">
        <v>17</v>
      </c>
      <c r="H24" s="13" t="s">
        <v>17</v>
      </c>
      <c r="I24" s="14" t="e">
        <f aca="false">H24/G24*100</f>
        <v>#VALUE!</v>
      </c>
      <c r="J24" s="15" t="s">
        <v>43</v>
      </c>
      <c r="K24" s="29"/>
    </row>
    <row r="25" customFormat="false" ht="69" hidden="false" customHeight="true" outlineLevel="0" collapsed="false">
      <c r="A25" s="20" t="n">
        <v>21</v>
      </c>
      <c r="B25" s="30" t="s">
        <v>44</v>
      </c>
      <c r="C25" s="12" t="s">
        <v>8</v>
      </c>
      <c r="D25" s="16" t="n">
        <v>4.5</v>
      </c>
      <c r="E25" s="16" t="n">
        <v>100</v>
      </c>
      <c r="F25" s="16" t="n">
        <v>5</v>
      </c>
      <c r="G25" s="17" t="n">
        <v>328</v>
      </c>
      <c r="H25" s="18" t="n">
        <v>12</v>
      </c>
      <c r="I25" s="14" t="n">
        <f aca="false">H25/G25*100</f>
        <v>3.65853658536585</v>
      </c>
      <c r="J25" s="15"/>
      <c r="K25" s="15"/>
    </row>
    <row r="26" customFormat="false" ht="57" hidden="false" customHeight="true" outlineLevel="0" collapsed="false">
      <c r="A26" s="20" t="n">
        <v>22</v>
      </c>
      <c r="B26" s="31" t="s">
        <v>45</v>
      </c>
      <c r="C26" s="12" t="s">
        <v>8</v>
      </c>
      <c r="D26" s="16" t="n">
        <v>37</v>
      </c>
      <c r="E26" s="16" t="n">
        <v>41</v>
      </c>
      <c r="F26" s="16"/>
      <c r="G26" s="8" t="n">
        <v>429</v>
      </c>
      <c r="H26" s="13" t="n">
        <v>206</v>
      </c>
      <c r="I26" s="14" t="n">
        <f aca="false">H26/G26*100</f>
        <v>48.018648018648</v>
      </c>
      <c r="J26" s="15"/>
      <c r="K26" s="15"/>
    </row>
    <row r="27" customFormat="false" ht="44.25" hidden="false" customHeight="true" outlineLevel="0" collapsed="false">
      <c r="A27" s="8" t="n">
        <v>23</v>
      </c>
      <c r="B27" s="8" t="s">
        <v>46</v>
      </c>
      <c r="C27" s="12" t="s">
        <v>8</v>
      </c>
      <c r="D27" s="16" t="n">
        <v>99</v>
      </c>
      <c r="E27" s="16"/>
      <c r="F27" s="16" t="n">
        <v>100</v>
      </c>
      <c r="G27" s="8" t="n">
        <v>4547</v>
      </c>
      <c r="H27" s="13" t="n">
        <v>4059</v>
      </c>
      <c r="I27" s="14" t="n">
        <f aca="false">H27/G27*100</f>
        <v>89.2676489993402</v>
      </c>
      <c r="J27" s="15"/>
      <c r="K27" s="15"/>
    </row>
    <row r="28" customFormat="false" ht="34.5" hidden="false" customHeight="true" outlineLevel="0" collapsed="false">
      <c r="A28" s="8" t="n">
        <v>24</v>
      </c>
      <c r="B28" s="8" t="s">
        <v>47</v>
      </c>
      <c r="C28" s="12" t="s">
        <v>48</v>
      </c>
      <c r="D28" s="16" t="n">
        <v>35</v>
      </c>
      <c r="E28" s="16"/>
      <c r="F28" s="16" t="n">
        <v>40</v>
      </c>
      <c r="G28" s="17" t="n">
        <v>81209</v>
      </c>
      <c r="H28" s="18" t="n">
        <v>30752</v>
      </c>
      <c r="I28" s="14" t="n">
        <f aca="false">H28/G28*100</f>
        <v>37.8677240207366</v>
      </c>
      <c r="J28" s="15"/>
      <c r="K28" s="15"/>
    </row>
    <row r="29" customFormat="false" ht="34.5" hidden="false" customHeight="true" outlineLevel="0" collapsed="false">
      <c r="A29" s="8" t="n">
        <v>25</v>
      </c>
      <c r="B29" s="31" t="s">
        <v>49</v>
      </c>
      <c r="C29" s="12" t="s">
        <v>50</v>
      </c>
      <c r="D29" s="16" t="n">
        <v>20</v>
      </c>
      <c r="E29" s="16"/>
      <c r="F29" s="16" t="n">
        <v>25</v>
      </c>
      <c r="G29" s="8" t="n">
        <v>51946</v>
      </c>
      <c r="H29" s="13" t="n">
        <v>3501</v>
      </c>
      <c r="I29" s="32" t="n">
        <f aca="false">H29/G29*100</f>
        <v>6.7396912178031</v>
      </c>
      <c r="J29" s="15"/>
      <c r="K29" s="15"/>
    </row>
    <row r="30" customFormat="false" ht="43.15" hidden="false" customHeight="true" outlineLevel="0" collapsed="false">
      <c r="A30" s="8" t="n">
        <v>26</v>
      </c>
      <c r="B30" s="30" t="s">
        <v>51</v>
      </c>
      <c r="C30" s="12" t="s">
        <v>8</v>
      </c>
      <c r="D30" s="16" t="n">
        <v>85</v>
      </c>
      <c r="E30" s="16"/>
      <c r="F30" s="33" t="n">
        <v>95</v>
      </c>
      <c r="G30" s="34" t="n">
        <v>226</v>
      </c>
      <c r="H30" s="35" t="n">
        <v>224</v>
      </c>
      <c r="I30" s="14" t="n">
        <f aca="false">H30/G30*100</f>
        <v>99.1150442477876</v>
      </c>
      <c r="J30" s="15"/>
      <c r="K30" s="15"/>
    </row>
    <row r="31" customFormat="false" ht="26.45" hidden="false" customHeight="true" outlineLevel="0" collapsed="false">
      <c r="A31" s="8" t="n">
        <v>27</v>
      </c>
      <c r="B31" s="34" t="s">
        <v>52</v>
      </c>
      <c r="C31" s="36" t="s">
        <v>8</v>
      </c>
      <c r="D31" s="33" t="n">
        <v>98</v>
      </c>
      <c r="E31" s="33"/>
      <c r="F31" s="33" t="n">
        <v>100</v>
      </c>
      <c r="G31" s="34" t="n">
        <v>204</v>
      </c>
      <c r="H31" s="35" t="n">
        <v>204</v>
      </c>
      <c r="I31" s="14" t="n">
        <f aca="false">H31/G31*100</f>
        <v>100</v>
      </c>
      <c r="J31" s="15"/>
      <c r="K31" s="15"/>
    </row>
    <row r="32" customFormat="false" ht="42" hidden="false" customHeight="true" outlineLevel="0" collapsed="false">
      <c r="A32" s="8" t="n">
        <v>28</v>
      </c>
      <c r="B32" s="34" t="s">
        <v>53</v>
      </c>
      <c r="C32" s="36" t="s">
        <v>54</v>
      </c>
      <c r="D32" s="33" t="n">
        <v>15.6</v>
      </c>
      <c r="E32" s="33"/>
      <c r="F32" s="33" t="n">
        <v>16.6</v>
      </c>
      <c r="G32" s="34" t="n">
        <v>25517</v>
      </c>
      <c r="H32" s="35" t="n">
        <v>56</v>
      </c>
      <c r="I32" s="14" t="n">
        <f aca="false">H32/G32*1000</f>
        <v>2.19461535446957</v>
      </c>
      <c r="J32" s="15"/>
      <c r="K32" s="15"/>
    </row>
    <row r="33" customFormat="false" ht="25.5" hidden="false" customHeight="true" outlineLevel="0" collapsed="false">
      <c r="A33" s="8" t="n">
        <v>29</v>
      </c>
      <c r="B33" s="17" t="s">
        <v>55</v>
      </c>
      <c r="C33" s="37" t="s">
        <v>56</v>
      </c>
      <c r="D33" s="17" t="n">
        <v>95</v>
      </c>
      <c r="E33" s="17"/>
      <c r="F33" s="17" t="n">
        <v>100</v>
      </c>
      <c r="G33" s="17" t="n">
        <v>266</v>
      </c>
      <c r="H33" s="18" t="n">
        <v>258</v>
      </c>
      <c r="I33" s="14" t="n">
        <f aca="false">H33/G33*100</f>
        <v>96.9924812030075</v>
      </c>
      <c r="J33" s="15"/>
      <c r="K33" s="15"/>
    </row>
    <row r="34" customFormat="false" ht="63.75" hidden="false" customHeight="false" outlineLevel="0" collapsed="false">
      <c r="A34" s="8" t="n">
        <v>30</v>
      </c>
      <c r="B34" s="8" t="s">
        <v>57</v>
      </c>
      <c r="C34" s="36" t="s">
        <v>58</v>
      </c>
      <c r="D34" s="38" t="n">
        <v>0</v>
      </c>
      <c r="E34" s="39"/>
      <c r="F34" s="34" t="n">
        <v>0.5</v>
      </c>
      <c r="G34" s="34" t="n">
        <v>207</v>
      </c>
      <c r="H34" s="35" t="n">
        <v>0</v>
      </c>
      <c r="I34" s="14" t="n">
        <f aca="false">H34/G34*100</f>
        <v>0</v>
      </c>
      <c r="J34" s="15"/>
      <c r="K34" s="15"/>
    </row>
    <row r="35" customFormat="false" ht="89.25" hidden="false" customHeight="false" outlineLevel="0" collapsed="false">
      <c r="A35" s="8" t="n">
        <v>31</v>
      </c>
      <c r="B35" s="8" t="s">
        <v>59</v>
      </c>
      <c r="C35" s="12" t="s">
        <v>60</v>
      </c>
      <c r="D35" s="40" t="n">
        <v>98</v>
      </c>
      <c r="E35" s="41"/>
      <c r="F35" s="16" t="n">
        <v>100</v>
      </c>
      <c r="G35" s="8" t="n">
        <v>2563</v>
      </c>
      <c r="H35" s="8" t="n">
        <v>3612</v>
      </c>
      <c r="I35" s="14" t="n">
        <f aca="false">H35/G35*100</f>
        <v>140.928599297698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1</v>
      </c>
      <c r="C36" s="36" t="s">
        <v>62</v>
      </c>
      <c r="D36" s="33" t="n">
        <v>8</v>
      </c>
      <c r="E36" s="33"/>
      <c r="F36" s="33" t="n">
        <v>10</v>
      </c>
      <c r="G36" s="34" t="n">
        <v>71</v>
      </c>
      <c r="H36" s="35" t="n">
        <v>8</v>
      </c>
      <c r="I36" s="14" t="n">
        <f aca="false">H36/G36*100</f>
        <v>11.2676056338028</v>
      </c>
      <c r="J36" s="15"/>
      <c r="K36" s="15"/>
    </row>
    <row r="37" customFormat="false" ht="61.5" hidden="false" customHeight="true" outlineLevel="0" collapsed="false">
      <c r="A37" s="8" t="n">
        <v>33</v>
      </c>
      <c r="B37" s="8" t="s">
        <v>63</v>
      </c>
      <c r="C37" s="12" t="s">
        <v>64</v>
      </c>
      <c r="D37" s="40" t="n">
        <v>99</v>
      </c>
      <c r="E37" s="41"/>
      <c r="F37" s="16" t="n">
        <v>100</v>
      </c>
      <c r="G37" s="8" t="n">
        <v>0</v>
      </c>
      <c r="H37" s="8" t="n">
        <v>0</v>
      </c>
      <c r="I37" s="14" t="e">
        <f aca="false">H37/G37*100</f>
        <v>#DIV/0!</v>
      </c>
      <c r="J37" s="15"/>
      <c r="K37" s="15"/>
    </row>
    <row r="38" customFormat="false" ht="40.9" hidden="false" customHeight="true" outlineLevel="0" collapsed="false">
      <c r="A38" s="8" t="n">
        <v>34</v>
      </c>
      <c r="B38" s="42" t="s">
        <v>65</v>
      </c>
      <c r="C38" s="12" t="s">
        <v>64</v>
      </c>
      <c r="D38" s="40" t="n">
        <v>98</v>
      </c>
      <c r="E38" s="41"/>
      <c r="F38" s="16" t="n">
        <v>100</v>
      </c>
      <c r="G38" s="8" t="n">
        <v>0</v>
      </c>
      <c r="H38" s="13" t="n">
        <v>0</v>
      </c>
      <c r="I38" s="14" t="e">
        <f aca="false">H38/G38*100</f>
        <v>#DIV/0!</v>
      </c>
      <c r="J38" s="15"/>
      <c r="K38" s="15"/>
      <c r="L38" s="15"/>
      <c r="M38" s="15"/>
    </row>
    <row r="39" customFormat="false" ht="30.6" hidden="false" customHeight="true" outlineLevel="0" collapsed="false">
      <c r="A39" s="8" t="n">
        <v>35</v>
      </c>
      <c r="B39" s="8" t="s">
        <v>66</v>
      </c>
      <c r="C39" s="12" t="s">
        <v>8</v>
      </c>
      <c r="D39" s="16" t="n">
        <v>97</v>
      </c>
      <c r="E39" s="16"/>
      <c r="F39" s="16" t="n">
        <v>98</v>
      </c>
      <c r="G39" s="8" t="n">
        <v>102</v>
      </c>
      <c r="H39" s="13" t="n">
        <v>97</v>
      </c>
      <c r="I39" s="14" t="n">
        <f aca="false">H39/G39*100</f>
        <v>95.0980392156863</v>
      </c>
      <c r="J39" s="15"/>
      <c r="K39" s="15"/>
    </row>
    <row r="40" customFormat="false" ht="23.25" hidden="false" customHeight="true" outlineLevel="0" collapsed="false">
      <c r="A40" s="8" t="n">
        <v>36</v>
      </c>
      <c r="B40" s="8" t="s">
        <v>67</v>
      </c>
      <c r="C40" s="12" t="s">
        <v>68</v>
      </c>
      <c r="D40" s="16" t="n">
        <v>95</v>
      </c>
      <c r="E40" s="16"/>
      <c r="F40" s="16" t="n">
        <v>98</v>
      </c>
      <c r="G40" s="8" t="n">
        <v>102</v>
      </c>
      <c r="H40" s="13" t="n">
        <v>101</v>
      </c>
      <c r="I40" s="14" t="n">
        <f aca="false">H40/G40*100</f>
        <v>99.0196078431373</v>
      </c>
      <c r="J40" s="15"/>
      <c r="K40" s="15"/>
    </row>
    <row r="41" customFormat="false" ht="27.75" hidden="false" customHeight="true" outlineLevel="0" collapsed="false">
      <c r="A41" s="8" t="n">
        <v>37</v>
      </c>
      <c r="B41" s="8" t="s">
        <v>69</v>
      </c>
      <c r="C41" s="12" t="s">
        <v>8</v>
      </c>
      <c r="D41" s="40" t="n">
        <v>95</v>
      </c>
      <c r="E41" s="41"/>
      <c r="F41" s="16" t="n">
        <v>97</v>
      </c>
      <c r="G41" s="8" t="n">
        <v>111</v>
      </c>
      <c r="H41" s="13" t="n">
        <v>107</v>
      </c>
      <c r="I41" s="14" t="n">
        <f aca="false">H41/G41*100</f>
        <v>96.3963963963964</v>
      </c>
      <c r="J41" s="15"/>
      <c r="K41" s="15"/>
    </row>
    <row r="42" customFormat="false" ht="31.5" hidden="false" customHeight="true" outlineLevel="0" collapsed="false">
      <c r="A42" s="8" t="n">
        <v>38</v>
      </c>
      <c r="B42" s="8" t="s">
        <v>70</v>
      </c>
      <c r="C42" s="12" t="s">
        <v>8</v>
      </c>
      <c r="D42" s="40" t="n">
        <v>98</v>
      </c>
      <c r="E42" s="41"/>
      <c r="F42" s="16" t="n">
        <v>100</v>
      </c>
      <c r="G42" s="17" t="n">
        <v>109</v>
      </c>
      <c r="H42" s="18" t="n">
        <v>108</v>
      </c>
      <c r="I42" s="14" t="n">
        <f aca="false">H42/G42*100</f>
        <v>99.0825688073395</v>
      </c>
      <c r="J42" s="15"/>
      <c r="K42" s="15"/>
    </row>
    <row r="43" customFormat="false" ht="38.25" hidden="false" customHeight="true" outlineLevel="0" collapsed="false">
      <c r="A43" s="8" t="n">
        <v>39</v>
      </c>
      <c r="B43" s="8" t="s">
        <v>71</v>
      </c>
      <c r="C43" s="12" t="s">
        <v>8</v>
      </c>
      <c r="D43" s="40" t="n">
        <v>95</v>
      </c>
      <c r="E43" s="41"/>
      <c r="F43" s="16" t="n">
        <v>100</v>
      </c>
      <c r="G43" s="8"/>
      <c r="H43" s="43" t="s">
        <v>72</v>
      </c>
      <c r="I43" s="14" t="e">
        <f aca="false">H43/G43*100</f>
        <v>#VALUE!</v>
      </c>
      <c r="J43" s="15"/>
      <c r="K43" s="15"/>
    </row>
    <row r="44" customFormat="false" ht="32.25" hidden="false" customHeight="true" outlineLevel="0" collapsed="false">
      <c r="A44" s="44" t="n">
        <v>40</v>
      </c>
      <c r="B44" s="17" t="s">
        <v>73</v>
      </c>
      <c r="C44" s="45" t="s">
        <v>8</v>
      </c>
      <c r="D44" s="40" t="n">
        <v>95</v>
      </c>
      <c r="E44" s="41"/>
      <c r="F44" s="16" t="n">
        <v>100</v>
      </c>
      <c r="G44" s="8"/>
      <c r="H44" s="43" t="s">
        <v>72</v>
      </c>
      <c r="I44" s="14" t="e">
        <f aca="false">H44/G44*100</f>
        <v>#VALUE!</v>
      </c>
      <c r="J44" s="15"/>
      <c r="K44" s="15"/>
    </row>
    <row r="45" customFormat="false" ht="108.75" hidden="false" customHeight="true" outlineLevel="0" collapsed="false">
      <c r="A45" s="44" t="n">
        <v>41</v>
      </c>
      <c r="B45" s="46" t="s">
        <v>74</v>
      </c>
      <c r="C45" s="47" t="s">
        <v>75</v>
      </c>
      <c r="D45" s="48" t="s">
        <v>76</v>
      </c>
      <c r="E45" s="48"/>
      <c r="F45" s="48"/>
      <c r="G45" s="8"/>
      <c r="H45" s="13"/>
      <c r="I45" s="14"/>
      <c r="J45" s="15"/>
      <c r="K45" s="29"/>
    </row>
    <row r="46" customFormat="false" ht="105.75" hidden="false" customHeight="true" outlineLevel="0" collapsed="false">
      <c r="A46" s="44" t="n">
        <v>42</v>
      </c>
      <c r="B46" s="49" t="s">
        <v>77</v>
      </c>
      <c r="C46" s="47" t="s">
        <v>78</v>
      </c>
      <c r="D46" s="48" t="s">
        <v>76</v>
      </c>
      <c r="E46" s="48"/>
      <c r="F46" s="48"/>
      <c r="G46" s="34" t="n">
        <v>6</v>
      </c>
      <c r="H46" s="35" t="n">
        <v>6</v>
      </c>
      <c r="I46" s="14" t="n">
        <f aca="false">H46/G46*100</f>
        <v>100</v>
      </c>
      <c r="J46" s="15"/>
      <c r="K46" s="29"/>
    </row>
    <row r="47" customFormat="false" ht="110.25" hidden="false" customHeight="true" outlineLevel="0" collapsed="false">
      <c r="A47" s="44" t="n">
        <v>43</v>
      </c>
      <c r="B47" s="49" t="s">
        <v>79</v>
      </c>
      <c r="C47" s="47" t="s">
        <v>78</v>
      </c>
      <c r="D47" s="48" t="s">
        <v>76</v>
      </c>
      <c r="E47" s="48"/>
      <c r="F47" s="48"/>
      <c r="G47" s="34" t="n">
        <v>6</v>
      </c>
      <c r="H47" s="35" t="n">
        <v>6</v>
      </c>
      <c r="I47" s="14" t="n">
        <f aca="false">H47/G47*100</f>
        <v>100</v>
      </c>
      <c r="J47" s="15"/>
      <c r="K47" s="29"/>
    </row>
    <row r="48" customFormat="false" ht="73.5" hidden="false" customHeight="true" outlineLevel="0" collapsed="false">
      <c r="A48" s="44" t="n">
        <v>44</v>
      </c>
      <c r="B48" s="49" t="s">
        <v>80</v>
      </c>
      <c r="C48" s="47" t="s">
        <v>78</v>
      </c>
      <c r="D48" s="48" t="s">
        <v>76</v>
      </c>
      <c r="E48" s="48"/>
      <c r="F48" s="48"/>
      <c r="G48" s="34" t="n">
        <v>6</v>
      </c>
      <c r="H48" s="35" t="n">
        <v>1</v>
      </c>
      <c r="I48" s="14" t="n">
        <f aca="false">H48/G48*100</f>
        <v>16.6666666666667</v>
      </c>
      <c r="J48" s="15"/>
      <c r="K48" s="29"/>
    </row>
    <row r="49" customFormat="false" ht="76.5" hidden="false" customHeight="true" outlineLevel="0" collapsed="false">
      <c r="A49" s="44" t="n">
        <v>45</v>
      </c>
      <c r="B49" s="49" t="s">
        <v>81</v>
      </c>
      <c r="C49" s="47" t="s">
        <v>78</v>
      </c>
      <c r="D49" s="48" t="s">
        <v>76</v>
      </c>
      <c r="E49" s="48"/>
      <c r="F49" s="48"/>
      <c r="G49" s="34" t="n">
        <v>6</v>
      </c>
      <c r="H49" s="35" t="n">
        <v>6</v>
      </c>
      <c r="I49" s="14" t="n">
        <f aca="false">H49/G49*100</f>
        <v>100</v>
      </c>
      <c r="J49" s="15"/>
      <c r="K49" s="29"/>
    </row>
    <row r="50" customFormat="false" ht="81" hidden="false" customHeight="true" outlineLevel="0" collapsed="false">
      <c r="A50" s="44" t="n">
        <v>46</v>
      </c>
      <c r="B50" s="49" t="s">
        <v>82</v>
      </c>
      <c r="C50" s="47" t="s">
        <v>78</v>
      </c>
      <c r="D50" s="48" t="s">
        <v>76</v>
      </c>
      <c r="E50" s="48"/>
      <c r="F50" s="48"/>
      <c r="G50" s="8"/>
      <c r="H50" s="13"/>
      <c r="I50" s="14"/>
      <c r="J50" s="15"/>
      <c r="K50" s="29"/>
    </row>
    <row r="51" customFormat="false" ht="96" hidden="false" customHeight="true" outlineLevel="0" collapsed="false">
      <c r="A51" s="44" t="n">
        <v>47</v>
      </c>
      <c r="B51" s="49" t="s">
        <v>83</v>
      </c>
      <c r="C51" s="47" t="s">
        <v>78</v>
      </c>
      <c r="D51" s="48" t="s">
        <v>76</v>
      </c>
      <c r="E51" s="48"/>
      <c r="F51" s="48"/>
      <c r="G51" s="8"/>
      <c r="H51" s="13"/>
      <c r="I51" s="14"/>
      <c r="J51" s="15"/>
      <c r="K51" s="29"/>
    </row>
    <row r="52" customFormat="false" ht="105" hidden="false" customHeight="true" outlineLevel="0" collapsed="false">
      <c r="A52" s="44" t="n">
        <v>48</v>
      </c>
      <c r="B52" s="49" t="s">
        <v>84</v>
      </c>
      <c r="C52" s="47" t="s">
        <v>78</v>
      </c>
      <c r="D52" s="48" t="s">
        <v>76</v>
      </c>
      <c r="E52" s="48"/>
      <c r="F52" s="48"/>
      <c r="G52" s="34" t="n">
        <v>6</v>
      </c>
      <c r="H52" s="35" t="n">
        <v>6</v>
      </c>
      <c r="I52" s="14" t="n">
        <f aca="false">H52/G52*100</f>
        <v>100</v>
      </c>
      <c r="J52" s="15"/>
      <c r="K52" s="29"/>
    </row>
    <row r="53" customFormat="false" ht="117.75" hidden="false" customHeight="true" outlineLevel="0" collapsed="false">
      <c r="A53" s="44" t="n">
        <v>49</v>
      </c>
      <c r="B53" s="49" t="s">
        <v>85</v>
      </c>
      <c r="C53" s="47" t="s">
        <v>78</v>
      </c>
      <c r="D53" s="48" t="s">
        <v>76</v>
      </c>
      <c r="E53" s="48"/>
      <c r="F53" s="48"/>
      <c r="G53" s="8"/>
      <c r="H53" s="13"/>
      <c r="I53" s="14"/>
      <c r="J53" s="15"/>
      <c r="K53" s="29"/>
    </row>
    <row r="54" customFormat="false" ht="78" hidden="false" customHeight="true" outlineLevel="0" collapsed="false">
      <c r="A54" s="44" t="n">
        <v>50</v>
      </c>
      <c r="B54" s="49" t="s">
        <v>86</v>
      </c>
      <c r="C54" s="50" t="s">
        <v>87</v>
      </c>
      <c r="D54" s="48" t="s">
        <v>76</v>
      </c>
      <c r="E54" s="48"/>
      <c r="F54" s="48"/>
      <c r="G54" s="8"/>
      <c r="H54" s="13"/>
      <c r="I54" s="14"/>
      <c r="J54" s="15"/>
      <c r="K54" s="29"/>
    </row>
    <row r="55" customFormat="false" ht="88.5" hidden="false" customHeight="true" outlineLevel="0" collapsed="false">
      <c r="A55" s="8" t="n">
        <v>51</v>
      </c>
      <c r="B55" s="51" t="s">
        <v>88</v>
      </c>
      <c r="C55" s="12" t="s">
        <v>8</v>
      </c>
      <c r="D55" s="52" t="n">
        <v>19.6</v>
      </c>
      <c r="E55" s="53"/>
      <c r="F55" s="8" t="n">
        <v>21.6</v>
      </c>
      <c r="G55" s="54" t="n">
        <v>763</v>
      </c>
      <c r="H55" s="55" t="n">
        <v>183</v>
      </c>
      <c r="I55" s="56" t="n">
        <f aca="false">H55/G55*100</f>
        <v>23.9842726081258</v>
      </c>
      <c r="J55" s="15"/>
      <c r="K55" s="15"/>
    </row>
    <row r="56" customFormat="false" ht="30.6" hidden="false" customHeight="true" outlineLevel="0" collapsed="false">
      <c r="A56" s="8" t="n">
        <v>52</v>
      </c>
      <c r="B56" s="20" t="s">
        <v>89</v>
      </c>
      <c r="C56" s="12" t="s">
        <v>8</v>
      </c>
      <c r="D56" s="52" t="n">
        <v>10.2</v>
      </c>
      <c r="E56" s="53"/>
      <c r="F56" s="8" t="n">
        <v>11.2</v>
      </c>
      <c r="G56" s="57" t="n">
        <v>17</v>
      </c>
      <c r="H56" s="58" t="n">
        <v>3</v>
      </c>
      <c r="I56" s="56" t="n">
        <f aca="false">H56/G56*100</f>
        <v>17.6470588235294</v>
      </c>
      <c r="J56" s="15"/>
      <c r="K56" s="59"/>
      <c r="L56" s="60"/>
      <c r="M56" s="60"/>
      <c r="N56" s="60"/>
      <c r="O56" s="60"/>
      <c r="P56" s="60"/>
      <c r="Q56" s="60"/>
      <c r="R56" s="60"/>
      <c r="S56" s="60"/>
    </row>
    <row r="57" customFormat="false" ht="42.6" hidden="false" customHeight="true" outlineLevel="0" collapsed="false">
      <c r="A57" s="8" t="n">
        <v>53</v>
      </c>
      <c r="B57" s="20" t="s">
        <v>90</v>
      </c>
      <c r="C57" s="12" t="s">
        <v>8</v>
      </c>
      <c r="D57" s="52" t="n">
        <v>13.8</v>
      </c>
      <c r="E57" s="53"/>
      <c r="F57" s="8" t="n">
        <v>14.8</v>
      </c>
      <c r="G57" s="54" t="n">
        <v>354</v>
      </c>
      <c r="H57" s="55" t="n">
        <v>48</v>
      </c>
      <c r="I57" s="56" t="n">
        <f aca="false">H57/G57*100</f>
        <v>13.5593220338983</v>
      </c>
      <c r="J57" s="15"/>
      <c r="K57" s="15"/>
    </row>
    <row r="58" customFormat="false" ht="36" hidden="false" customHeight="true" outlineLevel="0" collapsed="false">
      <c r="A58" s="8" t="n">
        <v>54</v>
      </c>
      <c r="B58" s="20" t="s">
        <v>91</v>
      </c>
      <c r="C58" s="12" t="s">
        <v>8</v>
      </c>
      <c r="D58" s="52" t="n">
        <v>47.5</v>
      </c>
      <c r="E58" s="53"/>
      <c r="F58" s="8" t="n">
        <v>50</v>
      </c>
      <c r="G58" s="61" t="n">
        <v>66581</v>
      </c>
      <c r="H58" s="55" t="n">
        <v>43252</v>
      </c>
      <c r="I58" s="56" t="n">
        <f aca="false">H58/G58*100</f>
        <v>64.9614754960124</v>
      </c>
      <c r="J58" s="15"/>
      <c r="K58" s="15"/>
    </row>
    <row r="59" customFormat="false" ht="64.5" hidden="false" customHeight="true" outlineLevel="0" collapsed="false">
      <c r="A59" s="8" t="n">
        <v>55</v>
      </c>
      <c r="B59" s="20" t="s">
        <v>92</v>
      </c>
      <c r="C59" s="12" t="s">
        <v>8</v>
      </c>
      <c r="D59" s="52" t="n">
        <v>50</v>
      </c>
      <c r="E59" s="53"/>
      <c r="F59" s="8" t="n">
        <v>55</v>
      </c>
      <c r="G59" s="62" t="n">
        <v>10</v>
      </c>
      <c r="H59" s="58" t="n">
        <v>5</v>
      </c>
      <c r="I59" s="56" t="n">
        <f aca="false">H59/G59*100</f>
        <v>50</v>
      </c>
      <c r="J59" s="15"/>
      <c r="K59" s="15"/>
    </row>
    <row r="60" customFormat="false" ht="49.5" hidden="false" customHeight="true" outlineLevel="0" collapsed="false">
      <c r="A60" s="8" t="n">
        <v>56</v>
      </c>
      <c r="B60" s="20" t="s">
        <v>93</v>
      </c>
      <c r="C60" s="12" t="s">
        <v>8</v>
      </c>
      <c r="D60" s="52" t="n">
        <v>40</v>
      </c>
      <c r="E60" s="53"/>
      <c r="F60" s="8" t="n">
        <v>45</v>
      </c>
      <c r="G60" s="62" t="n">
        <v>64</v>
      </c>
      <c r="H60" s="58" t="n">
        <v>45</v>
      </c>
      <c r="I60" s="56" t="n">
        <f aca="false">H60/G60*100</f>
        <v>70.3125</v>
      </c>
      <c r="J60" s="15"/>
      <c r="K60" s="15"/>
    </row>
    <row r="61" customFormat="false" ht="63.75" hidden="false" customHeight="true" outlineLevel="0" collapsed="false">
      <c r="A61" s="8" t="n">
        <v>57</v>
      </c>
      <c r="B61" s="8" t="s">
        <v>94</v>
      </c>
      <c r="C61" s="12" t="s">
        <v>8</v>
      </c>
      <c r="D61" s="52" t="n">
        <v>50</v>
      </c>
      <c r="E61" s="53"/>
      <c r="F61" s="8" t="n">
        <v>55</v>
      </c>
      <c r="G61" s="17" t="n">
        <v>22</v>
      </c>
      <c r="H61" s="18" t="n">
        <v>17</v>
      </c>
      <c r="I61" s="14" t="n">
        <f aca="false">H61/G61*100</f>
        <v>77.2727272727273</v>
      </c>
      <c r="J61" s="15"/>
      <c r="K61" s="15"/>
    </row>
    <row r="62" customFormat="false" ht="61.5" hidden="false" customHeight="true" outlineLevel="0" collapsed="false">
      <c r="A62" s="8" t="n">
        <v>58</v>
      </c>
      <c r="B62" s="54" t="s">
        <v>95</v>
      </c>
      <c r="C62" s="12" t="s">
        <v>8</v>
      </c>
      <c r="D62" s="52" t="n">
        <v>50</v>
      </c>
      <c r="E62" s="53"/>
      <c r="F62" s="8" t="n">
        <v>55</v>
      </c>
      <c r="G62" s="63" t="n">
        <v>11</v>
      </c>
      <c r="H62" s="63" t="n">
        <v>9</v>
      </c>
      <c r="I62" s="56" t="n">
        <f aca="false">H62/G62*100</f>
        <v>81.8181818181818</v>
      </c>
      <c r="J62" s="15"/>
      <c r="K62" s="64"/>
    </row>
    <row r="63" customFormat="false" ht="74.25" hidden="false" customHeight="true" outlineLevel="0" collapsed="false">
      <c r="A63" s="8" t="n">
        <v>59</v>
      </c>
      <c r="B63" s="54" t="s">
        <v>96</v>
      </c>
      <c r="C63" s="12" t="s">
        <v>8</v>
      </c>
      <c r="D63" s="52" t="n">
        <v>50</v>
      </c>
      <c r="E63" s="53"/>
      <c r="F63" s="8" t="n">
        <v>58</v>
      </c>
      <c r="G63" s="63" t="n">
        <v>6</v>
      </c>
      <c r="H63" s="63" t="n">
        <v>5</v>
      </c>
      <c r="I63" s="56" t="n">
        <f aca="false">H63/G63*100</f>
        <v>83.3333333333333</v>
      </c>
      <c r="J63" s="15"/>
      <c r="K63" s="64"/>
    </row>
    <row r="64" customFormat="false" ht="60.75" hidden="false" customHeight="true" outlineLevel="0" collapsed="false">
      <c r="A64" s="8" t="n">
        <v>60</v>
      </c>
      <c r="B64" s="65" t="s">
        <v>97</v>
      </c>
      <c r="C64" s="66" t="s">
        <v>8</v>
      </c>
      <c r="D64" s="67" t="n">
        <v>75</v>
      </c>
      <c r="E64" s="68"/>
      <c r="F64" s="17" t="n">
        <v>85</v>
      </c>
      <c r="G64" s="69" t="n">
        <v>373</v>
      </c>
      <c r="H64" s="58" t="n">
        <v>365</v>
      </c>
      <c r="I64" s="56" t="n">
        <f aca="false">H64/G64*100</f>
        <v>97.8552278820375</v>
      </c>
      <c r="J64" s="15"/>
      <c r="K64" s="15"/>
    </row>
    <row r="65" customFormat="false" ht="48.75" hidden="false" customHeight="true" outlineLevel="0" collapsed="false">
      <c r="A65" s="8" t="n">
        <v>61</v>
      </c>
      <c r="B65" s="65" t="s">
        <v>98</v>
      </c>
      <c r="C65" s="66" t="s">
        <v>8</v>
      </c>
      <c r="D65" s="67" t="n">
        <v>33</v>
      </c>
      <c r="E65" s="68"/>
      <c r="F65" s="19" t="n">
        <v>38</v>
      </c>
      <c r="G65" s="69" t="n">
        <v>25839</v>
      </c>
      <c r="H65" s="58" t="n">
        <v>2839</v>
      </c>
      <c r="I65" s="56" t="n">
        <f aca="false">H65/G65*100</f>
        <v>10.9872673091064</v>
      </c>
      <c r="J65" s="15"/>
      <c r="K65" s="15"/>
    </row>
    <row r="66" customFormat="false" ht="60.75" hidden="false" customHeight="true" outlineLevel="0" collapsed="false">
      <c r="A66" s="8" t="n">
        <v>62</v>
      </c>
      <c r="B66" s="8" t="s">
        <v>99</v>
      </c>
      <c r="C66" s="8" t="s">
        <v>8</v>
      </c>
      <c r="D66" s="52" t="n">
        <v>63.7</v>
      </c>
      <c r="E66" s="53"/>
      <c r="F66" s="16" t="n">
        <v>65.7</v>
      </c>
      <c r="G66" s="70" t="n">
        <v>2839</v>
      </c>
      <c r="H66" s="35" t="n">
        <v>1852</v>
      </c>
      <c r="I66" s="14" t="n">
        <f aca="false">H66/G66*100</f>
        <v>65.2342374075379</v>
      </c>
      <c r="J66" s="15"/>
      <c r="K66" s="15"/>
    </row>
    <row r="67" customFormat="false" ht="16.5" hidden="false" customHeight="true" outlineLevel="0" collapsed="false">
      <c r="A67" s="71"/>
      <c r="B67" s="72"/>
      <c r="C67" s="73"/>
      <c r="D67" s="71"/>
      <c r="E67" s="71"/>
      <c r="F67" s="71"/>
      <c r="G67" s="71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A69" s="1" t="s">
        <v>100</v>
      </c>
      <c r="B69" s="74"/>
    </row>
    <row r="71" customFormat="false" ht="12" hidden="false" customHeight="true" outlineLevel="0" collapsed="false">
      <c r="B71" s="2" t="s">
        <v>101</v>
      </c>
    </row>
    <row r="72" customFormat="false" ht="12.75" hidden="false" customHeight="false" outlineLevel="0" collapsed="false">
      <c r="B72" s="2" t="s">
        <v>102</v>
      </c>
    </row>
  </sheetData>
  <mergeCells count="39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6:F26"/>
    <mergeCell ref="D27:E27"/>
    <mergeCell ref="D28:E28"/>
    <mergeCell ref="D31:E31"/>
    <mergeCell ref="D32:E32"/>
    <mergeCell ref="D33:E33"/>
    <mergeCell ref="D36:E36"/>
    <mergeCell ref="D39:E39"/>
    <mergeCell ref="D40:E40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8.14"/>
    <col collapsed="false" customWidth="true" hidden="true" outlineLevel="0" max="10" min="10" style="1" width="9.06"/>
    <col collapsed="false" customWidth="true" hidden="false" outlineLevel="0" max="11" min="11" style="1" width="78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4</v>
      </c>
      <c r="F5" s="8"/>
      <c r="G5" s="8" t="n">
        <v>234</v>
      </c>
      <c r="H5" s="13" t="n">
        <v>2</v>
      </c>
      <c r="I5" s="14" t="n">
        <f aca="false">H5/G5*1000</f>
        <v>8.54700854700855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457</v>
      </c>
      <c r="H6" s="13" t="n">
        <v>6</v>
      </c>
      <c r="I6" s="14" t="n">
        <f aca="false">H6/G6*1000</f>
        <v>13.1291028446389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6" t="n">
        <v>44</v>
      </c>
      <c r="E7" s="8" t="n">
        <v>49.7</v>
      </c>
      <c r="F7" s="8"/>
      <c r="G7" s="8" t="s">
        <v>17</v>
      </c>
      <c r="H7" s="13" t="s">
        <v>17</v>
      </c>
      <c r="I7" s="14" t="e">
        <f aca="false">H7*100000/G7</f>
        <v>#VALUE!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8</v>
      </c>
      <c r="C8" s="12" t="s">
        <v>12</v>
      </c>
      <c r="D8" s="16" t="n">
        <v>5</v>
      </c>
      <c r="E8" s="8" t="n">
        <v>5.4</v>
      </c>
      <c r="F8" s="8"/>
      <c r="G8" s="8" t="n">
        <v>234</v>
      </c>
      <c r="H8" s="13" t="n">
        <v>2</v>
      </c>
      <c r="I8" s="14" t="n">
        <f aca="false">H8/G8*1000</f>
        <v>8.54700854700855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9</v>
      </c>
      <c r="C9" s="12" t="s">
        <v>20</v>
      </c>
      <c r="D9" s="16" t="n">
        <v>0.6</v>
      </c>
      <c r="E9" s="16" t="n">
        <v>1</v>
      </c>
      <c r="F9" s="16"/>
      <c r="G9" s="8" t="n">
        <v>11856</v>
      </c>
      <c r="H9" s="13" t="n">
        <v>1</v>
      </c>
      <c r="I9" s="14" t="n">
        <f aca="false">H9/G9*1000</f>
        <v>0.0843454790823212</v>
      </c>
      <c r="J9" s="15" t="n">
        <f aca="false">I9*4</f>
        <v>0.337381916329285</v>
      </c>
      <c r="K9" s="15"/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6" t="n">
        <v>740</v>
      </c>
      <c r="E10" s="16" t="n">
        <v>741.7</v>
      </c>
      <c r="F10" s="16"/>
      <c r="G10" s="17" t="n">
        <v>26158</v>
      </c>
      <c r="H10" s="18" t="n">
        <v>80</v>
      </c>
      <c r="I10" s="14" t="n">
        <f aca="false">H10/G10*100000</f>
        <v>305.833779340928</v>
      </c>
      <c r="J10" s="15" t="n">
        <f aca="false">I10*4</f>
        <v>1223.33511736371</v>
      </c>
      <c r="K10" s="15"/>
    </row>
    <row r="11" customFormat="false" ht="18.75" hidden="false" customHeight="true" outlineLevel="0" collapsed="false">
      <c r="A11" s="8" t="n">
        <v>7</v>
      </c>
      <c r="B11" s="8" t="s">
        <v>23</v>
      </c>
      <c r="C11" s="12" t="s">
        <v>24</v>
      </c>
      <c r="D11" s="16" t="n">
        <v>180.5</v>
      </c>
      <c r="E11" s="16" t="n">
        <v>188.1</v>
      </c>
      <c r="F11" s="16"/>
      <c r="G11" s="17" t="n">
        <v>28417</v>
      </c>
      <c r="H11" s="18" t="n">
        <v>21</v>
      </c>
      <c r="I11" s="14" t="n">
        <f aca="false">H11/G11*100000</f>
        <v>73.8994263996903</v>
      </c>
      <c r="J11" s="15" t="n">
        <f aca="false">I11*4</f>
        <v>295.597705598761</v>
      </c>
      <c r="K11" s="15"/>
    </row>
    <row r="12" customFormat="false" ht="27" hidden="false" customHeight="true" outlineLevel="0" collapsed="false">
      <c r="A12" s="8" t="n">
        <v>8</v>
      </c>
      <c r="B12" s="8" t="s">
        <v>25</v>
      </c>
      <c r="C12" s="12" t="s">
        <v>26</v>
      </c>
      <c r="D12" s="16" t="n">
        <v>509.6</v>
      </c>
      <c r="E12" s="16" t="n">
        <v>519.1</v>
      </c>
      <c r="F12" s="16"/>
      <c r="G12" s="17" t="n">
        <v>93065</v>
      </c>
      <c r="H12" s="18" t="n">
        <v>238</v>
      </c>
      <c r="I12" s="14" t="n">
        <f aca="false">H12/G12*100000</f>
        <v>255.735238811583</v>
      </c>
      <c r="J12" s="15" t="n">
        <f aca="false">I12*4</f>
        <v>1022.94095524633</v>
      </c>
      <c r="K12" s="15"/>
    </row>
    <row r="13" customFormat="false" ht="31.9" hidden="false" customHeight="true" outlineLevel="0" collapsed="false">
      <c r="A13" s="8" t="n">
        <v>9</v>
      </c>
      <c r="B13" s="8" t="s">
        <v>27</v>
      </c>
      <c r="C13" s="12" t="s">
        <v>26</v>
      </c>
      <c r="D13" s="19" t="n">
        <v>24.3</v>
      </c>
      <c r="E13" s="19" t="n">
        <v>25.5</v>
      </c>
      <c r="F13" s="19"/>
      <c r="G13" s="17" t="n">
        <v>93065</v>
      </c>
      <c r="H13" s="18" t="n">
        <v>13</v>
      </c>
      <c r="I13" s="14" t="n">
        <f aca="false">H13/G13*100000</f>
        <v>13.9687315317251</v>
      </c>
      <c r="J13" s="15" t="n">
        <f aca="false">I13*4</f>
        <v>55.8749261269006</v>
      </c>
      <c r="K13" s="15"/>
    </row>
    <row r="14" customFormat="false" ht="31.5" hidden="false" customHeight="true" outlineLevel="0" collapsed="false">
      <c r="A14" s="8" t="n">
        <v>10</v>
      </c>
      <c r="B14" s="8" t="s">
        <v>28</v>
      </c>
      <c r="C14" s="12" t="s">
        <v>26</v>
      </c>
      <c r="D14" s="8" t="n">
        <v>69.7</v>
      </c>
      <c r="E14" s="8" t="n">
        <v>71.8</v>
      </c>
      <c r="F14" s="8"/>
      <c r="G14" s="17" t="n">
        <v>93065</v>
      </c>
      <c r="H14" s="18" t="n">
        <v>42</v>
      </c>
      <c r="I14" s="14" t="n">
        <f aca="false">H14/G14*100000</f>
        <v>45.1297480255735</v>
      </c>
      <c r="J14" s="15" t="n">
        <f aca="false">I14*4</f>
        <v>180.518992102294</v>
      </c>
      <c r="K14" s="15"/>
    </row>
    <row r="15" customFormat="false" ht="27.6" hidden="false" customHeight="true" outlineLevel="0" collapsed="false">
      <c r="A15" s="8" t="n">
        <v>11</v>
      </c>
      <c r="B15" s="8" t="s">
        <v>29</v>
      </c>
      <c r="C15" s="12" t="s">
        <v>26</v>
      </c>
      <c r="D15" s="16" t="n">
        <v>45</v>
      </c>
      <c r="E15" s="16" t="n">
        <v>50</v>
      </c>
      <c r="F15" s="16"/>
      <c r="G15" s="17" t="n">
        <v>93065</v>
      </c>
      <c r="H15" s="18" t="n">
        <v>18</v>
      </c>
      <c r="I15" s="14" t="n">
        <f aca="false">H15/G15*100000</f>
        <v>19.3413205823887</v>
      </c>
      <c r="J15" s="15" t="n">
        <f aca="false">I15*4</f>
        <v>77.3652823295546</v>
      </c>
      <c r="K15" s="15"/>
    </row>
    <row r="16" customFormat="false" ht="30.75" hidden="false" customHeight="true" outlineLevel="0" collapsed="false">
      <c r="A16" s="8" t="n">
        <v>12</v>
      </c>
      <c r="B16" s="8" t="s">
        <v>30</v>
      </c>
      <c r="C16" s="12" t="s">
        <v>26</v>
      </c>
      <c r="D16" s="16" t="n">
        <v>181</v>
      </c>
      <c r="E16" s="16" t="n">
        <v>185.8</v>
      </c>
      <c r="F16" s="16"/>
      <c r="G16" s="17" t="n">
        <v>93065</v>
      </c>
      <c r="H16" s="18" t="n">
        <v>71</v>
      </c>
      <c r="I16" s="14" t="n">
        <f aca="false">H16/G16*100000</f>
        <v>76.2907645194219</v>
      </c>
      <c r="J16" s="15" t="n">
        <f aca="false">I16*4</f>
        <v>305.163058077688</v>
      </c>
      <c r="K16" s="15"/>
    </row>
    <row r="17" customFormat="false" ht="28.5" hidden="false" customHeight="true" outlineLevel="0" collapsed="false">
      <c r="A17" s="8" t="n">
        <v>13</v>
      </c>
      <c r="B17" s="8" t="s">
        <v>31</v>
      </c>
      <c r="C17" s="12" t="s">
        <v>26</v>
      </c>
      <c r="D17" s="16" t="n">
        <v>70</v>
      </c>
      <c r="E17" s="16" t="n">
        <v>75</v>
      </c>
      <c r="F17" s="16"/>
      <c r="G17" s="17" t="n">
        <v>93065</v>
      </c>
      <c r="H17" s="18" t="n">
        <v>30</v>
      </c>
      <c r="I17" s="14" t="n">
        <f aca="false">H17/G17*100000</f>
        <v>32.2355343039811</v>
      </c>
      <c r="J17" s="15" t="n">
        <f aca="false">I17*4</f>
        <v>128.942137215924</v>
      </c>
      <c r="K17" s="15"/>
    </row>
    <row r="18" customFormat="false" ht="28.5" hidden="false" customHeight="true" outlineLevel="0" collapsed="false">
      <c r="A18" s="20" t="n">
        <v>14</v>
      </c>
      <c r="B18" s="8" t="s">
        <v>32</v>
      </c>
      <c r="C18" s="12" t="s">
        <v>8</v>
      </c>
      <c r="D18" s="16" t="n">
        <v>2</v>
      </c>
      <c r="E18" s="16"/>
      <c r="F18" s="16" t="n">
        <v>3</v>
      </c>
      <c r="G18" s="8" t="n">
        <v>81209</v>
      </c>
      <c r="H18" s="13" t="n">
        <v>104</v>
      </c>
      <c r="I18" s="14" t="n">
        <f aca="false">H18/G18*100</f>
        <v>0.128064623379182</v>
      </c>
      <c r="J18" s="15"/>
      <c r="K18" s="15"/>
    </row>
    <row r="19" customFormat="false" ht="28.5" hidden="false" customHeight="true" outlineLevel="0" collapsed="false">
      <c r="A19" s="20" t="n">
        <v>15</v>
      </c>
      <c r="B19" s="8" t="s">
        <v>33</v>
      </c>
      <c r="C19" s="12" t="s">
        <v>34</v>
      </c>
      <c r="D19" s="16" t="n">
        <v>65</v>
      </c>
      <c r="E19" s="16"/>
      <c r="F19" s="16" t="n">
        <v>70</v>
      </c>
      <c r="G19" s="8" t="n">
        <v>25485</v>
      </c>
      <c r="H19" s="13" t="n">
        <v>12839</v>
      </c>
      <c r="I19" s="14" t="n">
        <f aca="false">H19/G19*100</f>
        <v>50.3786541102609</v>
      </c>
      <c r="J19" s="15"/>
      <c r="K19" s="21"/>
    </row>
    <row r="20" customFormat="false" ht="28.5" hidden="false" customHeight="true" outlineLevel="0" collapsed="false">
      <c r="A20" s="20" t="n">
        <v>16</v>
      </c>
      <c r="B20" s="8" t="s">
        <v>35</v>
      </c>
      <c r="C20" s="12" t="s">
        <v>8</v>
      </c>
      <c r="D20" s="16" t="n">
        <v>30</v>
      </c>
      <c r="E20" s="16"/>
      <c r="F20" s="16" t="n">
        <v>36.2</v>
      </c>
      <c r="G20" s="8" t="n">
        <v>225</v>
      </c>
      <c r="H20" s="13" t="n">
        <v>72</v>
      </c>
      <c r="I20" s="14" t="n">
        <f aca="false">H20/G20*100</f>
        <v>32</v>
      </c>
      <c r="J20" s="15"/>
      <c r="K20" s="15"/>
    </row>
    <row r="21" customFormat="false" ht="30" hidden="false" customHeight="true" outlineLevel="0" collapsed="false">
      <c r="A21" s="20" t="n">
        <v>17</v>
      </c>
      <c r="B21" s="22" t="s">
        <v>36</v>
      </c>
      <c r="C21" s="23" t="s">
        <v>37</v>
      </c>
      <c r="D21" s="24" t="n">
        <v>8</v>
      </c>
      <c r="E21" s="24"/>
      <c r="F21" s="24" t="n">
        <v>9.5</v>
      </c>
      <c r="G21" s="25" t="n">
        <v>93</v>
      </c>
      <c r="H21" s="26" t="n">
        <v>6</v>
      </c>
      <c r="I21" s="27" t="n">
        <f aca="false">H21/G21*100</f>
        <v>6.45161290322581</v>
      </c>
      <c r="J21" s="15"/>
      <c r="K21" s="15"/>
    </row>
    <row r="22" customFormat="false" ht="72.75" hidden="false" customHeight="true" outlineLevel="0" collapsed="false">
      <c r="A22" s="20" t="n">
        <v>18</v>
      </c>
      <c r="B22" s="8" t="s">
        <v>38</v>
      </c>
      <c r="C22" s="12" t="s">
        <v>39</v>
      </c>
      <c r="D22" s="16" t="n">
        <v>55.7</v>
      </c>
      <c r="E22" s="16"/>
      <c r="F22" s="16" t="n">
        <v>56.7</v>
      </c>
      <c r="G22" s="8" t="n">
        <v>225</v>
      </c>
      <c r="H22" s="13" t="n">
        <v>139</v>
      </c>
      <c r="I22" s="14" t="n">
        <f aca="false">H22/G22*100</f>
        <v>61.7777777777778</v>
      </c>
      <c r="J22" s="15"/>
      <c r="K22" s="15"/>
    </row>
    <row r="23" customFormat="false" ht="63.75" hidden="false" customHeight="true" outlineLevel="0" collapsed="false">
      <c r="A23" s="20" t="n">
        <v>19</v>
      </c>
      <c r="B23" s="8" t="s">
        <v>40</v>
      </c>
      <c r="C23" s="12" t="s">
        <v>41</v>
      </c>
      <c r="D23" s="8" t="n">
        <v>70</v>
      </c>
      <c r="E23" s="8"/>
      <c r="F23" s="8" t="n">
        <v>75</v>
      </c>
      <c r="G23" s="17" t="n">
        <v>80</v>
      </c>
      <c r="H23" s="18" t="n">
        <v>70</v>
      </c>
      <c r="I23" s="14" t="n">
        <f aca="false">H23/G23*100</f>
        <v>87.5</v>
      </c>
      <c r="J23" s="15"/>
      <c r="K23" s="15"/>
    </row>
    <row r="24" customFormat="false" ht="56.45" hidden="false" customHeight="true" outlineLevel="0" collapsed="false">
      <c r="A24" s="20" t="n">
        <v>20</v>
      </c>
      <c r="B24" s="28" t="s">
        <v>42</v>
      </c>
      <c r="C24" s="12" t="s">
        <v>8</v>
      </c>
      <c r="D24" s="8" t="n">
        <v>25</v>
      </c>
      <c r="E24" s="8"/>
      <c r="F24" s="8" t="n">
        <v>30</v>
      </c>
      <c r="G24" s="8" t="s">
        <v>17</v>
      </c>
      <c r="H24" s="13" t="s">
        <v>17</v>
      </c>
      <c r="I24" s="14" t="e">
        <f aca="false">H24/G24*100</f>
        <v>#VALUE!</v>
      </c>
      <c r="J24" s="15" t="s">
        <v>43</v>
      </c>
      <c r="K24" s="29"/>
    </row>
    <row r="25" customFormat="false" ht="90.75" hidden="false" customHeight="true" outlineLevel="0" collapsed="false">
      <c r="A25" s="20" t="n">
        <v>21</v>
      </c>
      <c r="B25" s="30" t="s">
        <v>44</v>
      </c>
      <c r="C25" s="12" t="s">
        <v>8</v>
      </c>
      <c r="D25" s="16" t="n">
        <v>4.5</v>
      </c>
      <c r="E25" s="16" t="n">
        <v>100</v>
      </c>
      <c r="F25" s="16" t="n">
        <v>5</v>
      </c>
      <c r="G25" s="17" t="n">
        <v>574</v>
      </c>
      <c r="H25" s="18" t="n">
        <v>26</v>
      </c>
      <c r="I25" s="14" t="n">
        <f aca="false">H25/G25*100</f>
        <v>4.52961672473868</v>
      </c>
      <c r="J25" s="15"/>
      <c r="K25" s="15"/>
    </row>
    <row r="26" customFormat="false" ht="57" hidden="false" customHeight="true" outlineLevel="0" collapsed="false">
      <c r="A26" s="20" t="n">
        <v>22</v>
      </c>
      <c r="B26" s="31" t="s">
        <v>45</v>
      </c>
      <c r="C26" s="12" t="s">
        <v>8</v>
      </c>
      <c r="D26" s="16" t="n">
        <v>37</v>
      </c>
      <c r="E26" s="16" t="n">
        <v>41</v>
      </c>
      <c r="F26" s="16"/>
      <c r="G26" s="8" t="n">
        <v>647</v>
      </c>
      <c r="H26" s="13" t="n">
        <v>271</v>
      </c>
      <c r="I26" s="14" t="n">
        <f aca="false">H26/G26*100</f>
        <v>41.8856259659969</v>
      </c>
      <c r="J26" s="15"/>
      <c r="K26" s="15"/>
    </row>
    <row r="27" customFormat="false" ht="44.25" hidden="false" customHeight="true" outlineLevel="0" collapsed="false">
      <c r="A27" s="8" t="n">
        <v>23</v>
      </c>
      <c r="B27" s="8" t="s">
        <v>46</v>
      </c>
      <c r="C27" s="12" t="s">
        <v>8</v>
      </c>
      <c r="D27" s="16" t="n">
        <v>99</v>
      </c>
      <c r="E27" s="16"/>
      <c r="F27" s="16" t="n">
        <v>100</v>
      </c>
      <c r="G27" s="8" t="n">
        <v>4997</v>
      </c>
      <c r="H27" s="13" t="n">
        <v>4070</v>
      </c>
      <c r="I27" s="14" t="n">
        <f aca="false">H27/G27*100</f>
        <v>81.448869321593</v>
      </c>
      <c r="J27" s="15"/>
      <c r="K27" s="15"/>
    </row>
    <row r="28" customFormat="false" ht="34.5" hidden="false" customHeight="true" outlineLevel="0" collapsed="false">
      <c r="A28" s="8" t="n">
        <v>24</v>
      </c>
      <c r="B28" s="8" t="s">
        <v>47</v>
      </c>
      <c r="C28" s="12" t="s">
        <v>48</v>
      </c>
      <c r="D28" s="16" t="n">
        <v>35</v>
      </c>
      <c r="E28" s="16"/>
      <c r="F28" s="16" t="n">
        <v>40</v>
      </c>
      <c r="G28" s="17" t="n">
        <v>81209</v>
      </c>
      <c r="H28" s="18" t="n">
        <v>30658</v>
      </c>
      <c r="I28" s="14" t="n">
        <f aca="false">H28/G28*100</f>
        <v>37.7519733034516</v>
      </c>
      <c r="J28" s="15"/>
      <c r="K28" s="15"/>
    </row>
    <row r="29" customFormat="false" ht="34.5" hidden="false" customHeight="true" outlineLevel="0" collapsed="false">
      <c r="A29" s="8" t="n">
        <v>25</v>
      </c>
      <c r="B29" s="31" t="s">
        <v>49</v>
      </c>
      <c r="C29" s="12" t="s">
        <v>50</v>
      </c>
      <c r="D29" s="16" t="n">
        <v>20</v>
      </c>
      <c r="E29" s="16"/>
      <c r="F29" s="16" t="n">
        <v>25</v>
      </c>
      <c r="G29" s="8" t="n">
        <v>51946</v>
      </c>
      <c r="H29" s="13" t="n">
        <v>5833</v>
      </c>
      <c r="I29" s="14" t="n">
        <f aca="false">H29/G29*100</f>
        <v>11.2289685442575</v>
      </c>
      <c r="J29" s="15"/>
      <c r="K29" s="15"/>
    </row>
    <row r="30" customFormat="false" ht="43.15" hidden="false" customHeight="true" outlineLevel="0" collapsed="false">
      <c r="A30" s="8" t="n">
        <v>26</v>
      </c>
      <c r="B30" s="30" t="s">
        <v>51</v>
      </c>
      <c r="C30" s="12" t="s">
        <v>8</v>
      </c>
      <c r="D30" s="16" t="n">
        <v>85</v>
      </c>
      <c r="E30" s="16"/>
      <c r="F30" s="33" t="n">
        <v>95</v>
      </c>
      <c r="G30" s="34" t="n">
        <v>474</v>
      </c>
      <c r="H30" s="35" t="n">
        <v>469</v>
      </c>
      <c r="I30" s="14" t="n">
        <f aca="false">H30/G30*100</f>
        <v>98.9451476793249</v>
      </c>
      <c r="J30" s="15"/>
      <c r="K30" s="15"/>
    </row>
    <row r="31" customFormat="false" ht="26.45" hidden="false" customHeight="true" outlineLevel="0" collapsed="false">
      <c r="A31" s="8" t="n">
        <v>27</v>
      </c>
      <c r="B31" s="34" t="s">
        <v>52</v>
      </c>
      <c r="C31" s="36" t="s">
        <v>8</v>
      </c>
      <c r="D31" s="33" t="n">
        <v>98</v>
      </c>
      <c r="E31" s="33"/>
      <c r="F31" s="33" t="n">
        <v>100</v>
      </c>
      <c r="G31" s="34" t="n">
        <v>448</v>
      </c>
      <c r="H31" s="35" t="n">
        <v>445</v>
      </c>
      <c r="I31" s="14" t="n">
        <f aca="false">H31/G31*100</f>
        <v>99.3303571428571</v>
      </c>
      <c r="J31" s="15"/>
      <c r="K31" s="15"/>
    </row>
    <row r="32" customFormat="false" ht="42" hidden="false" customHeight="true" outlineLevel="0" collapsed="false">
      <c r="A32" s="8" t="n">
        <v>28</v>
      </c>
      <c r="B32" s="34" t="s">
        <v>53</v>
      </c>
      <c r="C32" s="36" t="s">
        <v>54</v>
      </c>
      <c r="D32" s="33" t="n">
        <v>15.6</v>
      </c>
      <c r="E32" s="33"/>
      <c r="F32" s="33" t="n">
        <v>16.6</v>
      </c>
      <c r="G32" s="34" t="n">
        <v>25517</v>
      </c>
      <c r="H32" s="35" t="n">
        <v>116</v>
      </c>
      <c r="I32" s="14" t="n">
        <f aca="false">H32/G32*1000</f>
        <v>4.54598894854411</v>
      </c>
      <c r="J32" s="15"/>
      <c r="K32" s="15"/>
    </row>
    <row r="33" customFormat="false" ht="25.5" hidden="false" customHeight="true" outlineLevel="0" collapsed="false">
      <c r="A33" s="8" t="n">
        <v>29</v>
      </c>
      <c r="B33" s="17" t="s">
        <v>55</v>
      </c>
      <c r="C33" s="37" t="s">
        <v>56</v>
      </c>
      <c r="D33" s="17" t="n">
        <v>95</v>
      </c>
      <c r="E33" s="17"/>
      <c r="F33" s="17" t="n">
        <v>100</v>
      </c>
      <c r="G33" s="17" t="n">
        <v>549</v>
      </c>
      <c r="H33" s="18" t="n">
        <v>529</v>
      </c>
      <c r="I33" s="14" t="n">
        <f aca="false">H33/G33*100</f>
        <v>96.3570127504554</v>
      </c>
      <c r="J33" s="15"/>
      <c r="K33" s="15"/>
    </row>
    <row r="34" customFormat="false" ht="63.75" hidden="false" customHeight="false" outlineLevel="0" collapsed="false">
      <c r="A34" s="8" t="n">
        <v>30</v>
      </c>
      <c r="B34" s="8" t="s">
        <v>57</v>
      </c>
      <c r="C34" s="36" t="s">
        <v>58</v>
      </c>
      <c r="D34" s="38" t="n">
        <v>0</v>
      </c>
      <c r="E34" s="39"/>
      <c r="F34" s="34" t="n">
        <v>0.5</v>
      </c>
      <c r="G34" s="34" t="n">
        <v>452</v>
      </c>
      <c r="H34" s="35" t="n">
        <v>0</v>
      </c>
      <c r="I34" s="14" t="n">
        <f aca="false">H34/G34*100</f>
        <v>0</v>
      </c>
      <c r="J34" s="15"/>
      <c r="K34" s="15"/>
    </row>
    <row r="35" customFormat="false" ht="89.25" hidden="false" customHeight="false" outlineLevel="0" collapsed="false">
      <c r="A35" s="8" t="n">
        <v>31</v>
      </c>
      <c r="B35" s="8" t="s">
        <v>59</v>
      </c>
      <c r="C35" s="12" t="s">
        <v>60</v>
      </c>
      <c r="D35" s="40" t="n">
        <v>98</v>
      </c>
      <c r="E35" s="41"/>
      <c r="F35" s="16" t="n">
        <v>100</v>
      </c>
      <c r="G35" s="8" t="n">
        <v>4107</v>
      </c>
      <c r="H35" s="8" t="n">
        <v>4052</v>
      </c>
      <c r="I35" s="14" t="n">
        <f aca="false">H35/G35*100</f>
        <v>98.6608229851473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1</v>
      </c>
      <c r="C36" s="36" t="s">
        <v>62</v>
      </c>
      <c r="D36" s="33" t="n">
        <v>8</v>
      </c>
      <c r="E36" s="33"/>
      <c r="F36" s="33" t="n">
        <v>10</v>
      </c>
      <c r="G36" s="34" t="n">
        <v>74</v>
      </c>
      <c r="H36" s="35" t="n">
        <v>11</v>
      </c>
      <c r="I36" s="14" t="n">
        <f aca="false">H36/G36*100</f>
        <v>14.8648648648649</v>
      </c>
      <c r="J36" s="15"/>
      <c r="K36" s="15"/>
    </row>
    <row r="37" customFormat="false" ht="61.5" hidden="false" customHeight="true" outlineLevel="0" collapsed="false">
      <c r="A37" s="8" t="n">
        <v>33</v>
      </c>
      <c r="B37" s="8" t="s">
        <v>63</v>
      </c>
      <c r="C37" s="12" t="s">
        <v>64</v>
      </c>
      <c r="D37" s="40" t="n">
        <v>99</v>
      </c>
      <c r="E37" s="41"/>
      <c r="F37" s="16" t="n">
        <v>100</v>
      </c>
      <c r="G37" s="8" t="n">
        <v>0</v>
      </c>
      <c r="H37" s="8" t="n">
        <v>0</v>
      </c>
      <c r="I37" s="14" t="e">
        <f aca="false">H37/G37*100</f>
        <v>#DIV/0!</v>
      </c>
      <c r="J37" s="15"/>
      <c r="K37" s="15"/>
    </row>
    <row r="38" customFormat="false" ht="40.9" hidden="false" customHeight="true" outlineLevel="0" collapsed="false">
      <c r="A38" s="8" t="n">
        <v>34</v>
      </c>
      <c r="B38" s="42" t="s">
        <v>65</v>
      </c>
      <c r="C38" s="12" t="s">
        <v>64</v>
      </c>
      <c r="D38" s="40" t="n">
        <v>98</v>
      </c>
      <c r="E38" s="41"/>
      <c r="F38" s="16" t="n">
        <v>100</v>
      </c>
      <c r="G38" s="8" t="n">
        <v>114</v>
      </c>
      <c r="H38" s="13" t="n">
        <v>19</v>
      </c>
      <c r="I38" s="14" t="n">
        <f aca="false">H38/G38*100</f>
        <v>16.6666666666667</v>
      </c>
      <c r="J38" s="15"/>
      <c r="K38" s="15"/>
      <c r="L38" s="15"/>
      <c r="M38" s="15"/>
    </row>
    <row r="39" customFormat="false" ht="30.6" hidden="false" customHeight="true" outlineLevel="0" collapsed="false">
      <c r="A39" s="8" t="n">
        <v>35</v>
      </c>
      <c r="B39" s="8" t="s">
        <v>66</v>
      </c>
      <c r="C39" s="12" t="s">
        <v>8</v>
      </c>
      <c r="D39" s="16" t="n">
        <v>97</v>
      </c>
      <c r="E39" s="16"/>
      <c r="F39" s="16" t="n">
        <v>98</v>
      </c>
      <c r="G39" s="8" t="n">
        <v>234</v>
      </c>
      <c r="H39" s="13" t="n">
        <v>233</v>
      </c>
      <c r="I39" s="14" t="n">
        <f aca="false">H39/G39*100</f>
        <v>99.5726495726496</v>
      </c>
      <c r="J39" s="15"/>
      <c r="K39" s="15"/>
    </row>
    <row r="40" customFormat="false" ht="23.25" hidden="false" customHeight="true" outlineLevel="0" collapsed="false">
      <c r="A40" s="8" t="n">
        <v>36</v>
      </c>
      <c r="B40" s="8" t="s">
        <v>67</v>
      </c>
      <c r="C40" s="12" t="s">
        <v>68</v>
      </c>
      <c r="D40" s="16" t="n">
        <v>95</v>
      </c>
      <c r="E40" s="16"/>
      <c r="F40" s="16" t="n">
        <v>98</v>
      </c>
      <c r="G40" s="8" t="n">
        <v>234</v>
      </c>
      <c r="H40" s="13" t="n">
        <v>233</v>
      </c>
      <c r="I40" s="14" t="n">
        <f aca="false">H40/G40*100</f>
        <v>99.5726495726496</v>
      </c>
      <c r="J40" s="15"/>
      <c r="K40" s="15"/>
    </row>
    <row r="41" customFormat="false" ht="27.75" hidden="false" customHeight="true" outlineLevel="0" collapsed="false">
      <c r="A41" s="8" t="n">
        <v>37</v>
      </c>
      <c r="B41" s="8" t="s">
        <v>69</v>
      </c>
      <c r="C41" s="12" t="s">
        <v>8</v>
      </c>
      <c r="D41" s="40" t="n">
        <v>95</v>
      </c>
      <c r="E41" s="41"/>
      <c r="F41" s="16" t="n">
        <v>97</v>
      </c>
      <c r="G41" s="8" t="n">
        <v>213</v>
      </c>
      <c r="H41" s="13" t="n">
        <v>201</v>
      </c>
      <c r="I41" s="14" t="n">
        <f aca="false">H41/G41*100</f>
        <v>94.3661971830986</v>
      </c>
      <c r="J41" s="15"/>
      <c r="K41" s="15"/>
    </row>
    <row r="42" customFormat="false" ht="31.5" hidden="false" customHeight="true" outlineLevel="0" collapsed="false">
      <c r="A42" s="8" t="n">
        <v>38</v>
      </c>
      <c r="B42" s="8" t="s">
        <v>70</v>
      </c>
      <c r="C42" s="12" t="s">
        <v>8</v>
      </c>
      <c r="D42" s="40" t="n">
        <v>98</v>
      </c>
      <c r="E42" s="41"/>
      <c r="F42" s="16" t="n">
        <v>100</v>
      </c>
      <c r="G42" s="17" t="n">
        <v>109</v>
      </c>
      <c r="H42" s="18" t="n">
        <v>108</v>
      </c>
      <c r="I42" s="14" t="n">
        <f aca="false">H42/G42*100</f>
        <v>99.0825688073395</v>
      </c>
      <c r="J42" s="15"/>
      <c r="K42" s="15"/>
    </row>
    <row r="43" customFormat="false" ht="38.25" hidden="false" customHeight="true" outlineLevel="0" collapsed="false">
      <c r="A43" s="8" t="n">
        <v>39</v>
      </c>
      <c r="B43" s="8" t="s">
        <v>71</v>
      </c>
      <c r="C43" s="12" t="s">
        <v>8</v>
      </c>
      <c r="D43" s="40" t="n">
        <v>95</v>
      </c>
      <c r="E43" s="41"/>
      <c r="F43" s="16" t="n">
        <v>100</v>
      </c>
      <c r="G43" s="8"/>
      <c r="H43" s="43" t="s">
        <v>72</v>
      </c>
      <c r="I43" s="14" t="e">
        <f aca="false">H43/G43*100</f>
        <v>#VALUE!</v>
      </c>
      <c r="J43" s="15"/>
      <c r="K43" s="15"/>
    </row>
    <row r="44" customFormat="false" ht="32.25" hidden="false" customHeight="true" outlineLevel="0" collapsed="false">
      <c r="A44" s="44" t="n">
        <v>40</v>
      </c>
      <c r="B44" s="17" t="s">
        <v>73</v>
      </c>
      <c r="C44" s="45" t="s">
        <v>8</v>
      </c>
      <c r="D44" s="40" t="n">
        <v>95</v>
      </c>
      <c r="E44" s="41"/>
      <c r="F44" s="16" t="n">
        <v>100</v>
      </c>
      <c r="G44" s="8"/>
      <c r="H44" s="43" t="s">
        <v>72</v>
      </c>
      <c r="I44" s="14" t="e">
        <f aca="false">H44/G44*100</f>
        <v>#VALUE!</v>
      </c>
      <c r="J44" s="15"/>
      <c r="K44" s="15"/>
    </row>
    <row r="45" customFormat="false" ht="108.75" hidden="false" customHeight="true" outlineLevel="0" collapsed="false">
      <c r="A45" s="44" t="n">
        <v>41</v>
      </c>
      <c r="B45" s="46" t="s">
        <v>74</v>
      </c>
      <c r="C45" s="47" t="s">
        <v>75</v>
      </c>
      <c r="D45" s="48" t="s">
        <v>76</v>
      </c>
      <c r="E45" s="48"/>
      <c r="F45" s="48"/>
      <c r="G45" s="76"/>
      <c r="H45" s="77"/>
      <c r="I45" s="78"/>
      <c r="J45" s="15"/>
      <c r="K45" s="29"/>
    </row>
    <row r="46" customFormat="false" ht="105.75" hidden="false" customHeight="true" outlineLevel="0" collapsed="false">
      <c r="A46" s="44" t="n">
        <v>42</v>
      </c>
      <c r="B46" s="49" t="s">
        <v>77</v>
      </c>
      <c r="C46" s="47" t="s">
        <v>78</v>
      </c>
      <c r="D46" s="48" t="s">
        <v>76</v>
      </c>
      <c r="E46" s="48"/>
      <c r="F46" s="48"/>
      <c r="G46" s="34" t="n">
        <v>6</v>
      </c>
      <c r="H46" s="35" t="n">
        <v>6</v>
      </c>
      <c r="I46" s="14" t="n">
        <f aca="false">H46/G46*100</f>
        <v>100</v>
      </c>
      <c r="J46" s="15"/>
      <c r="K46" s="29"/>
    </row>
    <row r="47" customFormat="false" ht="110.25" hidden="false" customHeight="true" outlineLevel="0" collapsed="false">
      <c r="A47" s="44" t="n">
        <v>43</v>
      </c>
      <c r="B47" s="49" t="s">
        <v>79</v>
      </c>
      <c r="C47" s="47" t="s">
        <v>78</v>
      </c>
      <c r="D47" s="48" t="s">
        <v>76</v>
      </c>
      <c r="E47" s="48"/>
      <c r="F47" s="48"/>
      <c r="G47" s="34" t="n">
        <v>6</v>
      </c>
      <c r="H47" s="35" t="n">
        <v>6</v>
      </c>
      <c r="I47" s="14" t="n">
        <f aca="false">H47/G47*100</f>
        <v>100</v>
      </c>
      <c r="J47" s="15"/>
      <c r="K47" s="29"/>
    </row>
    <row r="48" customFormat="false" ht="73.5" hidden="false" customHeight="true" outlineLevel="0" collapsed="false">
      <c r="A48" s="44" t="n">
        <v>44</v>
      </c>
      <c r="B48" s="49" t="s">
        <v>80</v>
      </c>
      <c r="C48" s="47" t="s">
        <v>78</v>
      </c>
      <c r="D48" s="48" t="s">
        <v>76</v>
      </c>
      <c r="E48" s="48"/>
      <c r="F48" s="48"/>
      <c r="G48" s="34" t="n">
        <v>6</v>
      </c>
      <c r="H48" s="35" t="n">
        <v>1</v>
      </c>
      <c r="I48" s="14" t="n">
        <f aca="false">H48/G48*100</f>
        <v>16.6666666666667</v>
      </c>
      <c r="J48" s="15"/>
      <c r="K48" s="29"/>
    </row>
    <row r="49" customFormat="false" ht="76.5" hidden="false" customHeight="true" outlineLevel="0" collapsed="false">
      <c r="A49" s="44" t="n">
        <v>45</v>
      </c>
      <c r="B49" s="49" t="s">
        <v>81</v>
      </c>
      <c r="C49" s="47" t="s">
        <v>78</v>
      </c>
      <c r="D49" s="48" t="s">
        <v>76</v>
      </c>
      <c r="E49" s="48"/>
      <c r="F49" s="48"/>
      <c r="G49" s="34" t="n">
        <v>6</v>
      </c>
      <c r="H49" s="35" t="n">
        <v>6</v>
      </c>
      <c r="I49" s="14" t="n">
        <f aca="false">H49/G49*100</f>
        <v>100</v>
      </c>
      <c r="J49" s="15"/>
      <c r="K49" s="29"/>
    </row>
    <row r="50" customFormat="false" ht="81" hidden="false" customHeight="true" outlineLevel="0" collapsed="false">
      <c r="A50" s="44" t="n">
        <v>46</v>
      </c>
      <c r="B50" s="49" t="s">
        <v>82</v>
      </c>
      <c r="C50" s="47" t="s">
        <v>78</v>
      </c>
      <c r="D50" s="48" t="s">
        <v>76</v>
      </c>
      <c r="E50" s="48"/>
      <c r="F50" s="48"/>
      <c r="G50" s="8"/>
      <c r="H50" s="13"/>
      <c r="I50" s="14"/>
      <c r="J50" s="15"/>
      <c r="K50" s="29"/>
    </row>
    <row r="51" customFormat="false" ht="96" hidden="false" customHeight="true" outlineLevel="0" collapsed="false">
      <c r="A51" s="44" t="n">
        <v>47</v>
      </c>
      <c r="B51" s="49" t="s">
        <v>83</v>
      </c>
      <c r="C51" s="47" t="s">
        <v>78</v>
      </c>
      <c r="D51" s="48" t="s">
        <v>76</v>
      </c>
      <c r="E51" s="48"/>
      <c r="F51" s="48"/>
      <c r="G51" s="8"/>
      <c r="H51" s="13"/>
      <c r="I51" s="14"/>
      <c r="J51" s="15"/>
      <c r="K51" s="29"/>
    </row>
    <row r="52" customFormat="false" ht="105" hidden="false" customHeight="true" outlineLevel="0" collapsed="false">
      <c r="A52" s="44" t="n">
        <v>48</v>
      </c>
      <c r="B52" s="49" t="s">
        <v>84</v>
      </c>
      <c r="C52" s="47" t="s">
        <v>78</v>
      </c>
      <c r="D52" s="48" t="s">
        <v>76</v>
      </c>
      <c r="E52" s="48"/>
      <c r="F52" s="48"/>
      <c r="G52" s="34" t="n">
        <v>6</v>
      </c>
      <c r="H52" s="35" t="n">
        <v>6</v>
      </c>
      <c r="I52" s="14" t="n">
        <f aca="false">H52/G52*100</f>
        <v>100</v>
      </c>
      <c r="J52" s="15"/>
      <c r="K52" s="29"/>
    </row>
    <row r="53" customFormat="false" ht="117.75" hidden="false" customHeight="true" outlineLevel="0" collapsed="false">
      <c r="A53" s="44" t="n">
        <v>49</v>
      </c>
      <c r="B53" s="49" t="s">
        <v>85</v>
      </c>
      <c r="C53" s="47" t="s">
        <v>78</v>
      </c>
      <c r="D53" s="48" t="s">
        <v>76</v>
      </c>
      <c r="E53" s="48"/>
      <c r="F53" s="48"/>
      <c r="G53" s="76"/>
      <c r="H53" s="77"/>
      <c r="I53" s="78"/>
      <c r="J53" s="15"/>
      <c r="K53" s="29"/>
    </row>
    <row r="54" customFormat="false" ht="78" hidden="false" customHeight="true" outlineLevel="0" collapsed="false">
      <c r="A54" s="44" t="n">
        <v>50</v>
      </c>
      <c r="B54" s="49" t="s">
        <v>86</v>
      </c>
      <c r="C54" s="50" t="s">
        <v>87</v>
      </c>
      <c r="D54" s="48" t="s">
        <v>76</v>
      </c>
      <c r="E54" s="48"/>
      <c r="F54" s="48"/>
      <c r="G54" s="76"/>
      <c r="H54" s="77"/>
      <c r="I54" s="78"/>
      <c r="J54" s="15"/>
      <c r="K54" s="29"/>
    </row>
    <row r="55" customFormat="false" ht="88.5" hidden="false" customHeight="true" outlineLevel="0" collapsed="false">
      <c r="A55" s="8" t="n">
        <v>51</v>
      </c>
      <c r="B55" s="51" t="s">
        <v>88</v>
      </c>
      <c r="C55" s="12" t="s">
        <v>8</v>
      </c>
      <c r="D55" s="52" t="n">
        <v>19.6</v>
      </c>
      <c r="E55" s="53"/>
      <c r="F55" s="8" t="n">
        <v>21.6</v>
      </c>
      <c r="G55" s="54" t="n">
        <v>763</v>
      </c>
      <c r="H55" s="55" t="n">
        <v>183</v>
      </c>
      <c r="I55" s="56" t="n">
        <f aca="false">H55/G55*100</f>
        <v>23.9842726081258</v>
      </c>
      <c r="J55" s="15"/>
      <c r="K55" s="15"/>
    </row>
    <row r="56" customFormat="false" ht="30.6" hidden="false" customHeight="true" outlineLevel="0" collapsed="false">
      <c r="A56" s="8" t="n">
        <v>52</v>
      </c>
      <c r="B56" s="20" t="s">
        <v>89</v>
      </c>
      <c r="C56" s="12" t="s">
        <v>8</v>
      </c>
      <c r="D56" s="52" t="n">
        <v>10.2</v>
      </c>
      <c r="E56" s="53"/>
      <c r="F56" s="8" t="n">
        <v>11.2</v>
      </c>
      <c r="G56" s="57" t="n">
        <v>42</v>
      </c>
      <c r="H56" s="58" t="n">
        <v>9</v>
      </c>
      <c r="I56" s="56" t="n">
        <f aca="false">H56/G56*100</f>
        <v>21.4285714285714</v>
      </c>
      <c r="J56" s="15"/>
      <c r="K56" s="59"/>
      <c r="L56" s="60"/>
      <c r="M56" s="60"/>
      <c r="N56" s="60"/>
      <c r="O56" s="60"/>
      <c r="P56" s="60"/>
      <c r="Q56" s="60"/>
      <c r="R56" s="60"/>
      <c r="S56" s="60"/>
    </row>
    <row r="57" customFormat="false" ht="42.6" hidden="false" customHeight="true" outlineLevel="0" collapsed="false">
      <c r="A57" s="8" t="n">
        <v>53</v>
      </c>
      <c r="B57" s="20" t="s">
        <v>90</v>
      </c>
      <c r="C57" s="12" t="s">
        <v>8</v>
      </c>
      <c r="D57" s="52" t="n">
        <v>13.8</v>
      </c>
      <c r="E57" s="53"/>
      <c r="F57" s="8" t="n">
        <v>14.8</v>
      </c>
      <c r="G57" s="54" t="n">
        <v>647</v>
      </c>
      <c r="H57" s="55" t="n">
        <v>81</v>
      </c>
      <c r="I57" s="56" t="n">
        <f aca="false">H57/G57*100</f>
        <v>12.5193199381762</v>
      </c>
      <c r="J57" s="15"/>
      <c r="K57" s="15"/>
    </row>
    <row r="58" customFormat="false" ht="36" hidden="false" customHeight="true" outlineLevel="0" collapsed="false">
      <c r="A58" s="8" t="n">
        <v>54</v>
      </c>
      <c r="B58" s="20" t="s">
        <v>91</v>
      </c>
      <c r="C58" s="12" t="s">
        <v>8</v>
      </c>
      <c r="D58" s="52" t="n">
        <v>47.5</v>
      </c>
      <c r="E58" s="53"/>
      <c r="F58" s="8" t="n">
        <v>50</v>
      </c>
      <c r="G58" s="61" t="n">
        <v>93464</v>
      </c>
      <c r="H58" s="55" t="n">
        <v>64950</v>
      </c>
      <c r="I58" s="56" t="n">
        <f aca="false">H58/G58*100</f>
        <v>69.4919969185997</v>
      </c>
      <c r="J58" s="15"/>
      <c r="K58" s="15"/>
    </row>
    <row r="59" customFormat="false" ht="64.5" hidden="false" customHeight="true" outlineLevel="0" collapsed="false">
      <c r="A59" s="8" t="n">
        <v>55</v>
      </c>
      <c r="B59" s="20" t="s">
        <v>92</v>
      </c>
      <c r="C59" s="12" t="s">
        <v>8</v>
      </c>
      <c r="D59" s="52" t="n">
        <v>50</v>
      </c>
      <c r="E59" s="53"/>
      <c r="F59" s="8" t="n">
        <v>55</v>
      </c>
      <c r="G59" s="62" t="n">
        <v>15</v>
      </c>
      <c r="H59" s="58" t="n">
        <v>11</v>
      </c>
      <c r="I59" s="56" t="n">
        <f aca="false">H59/G59*100</f>
        <v>73.3333333333333</v>
      </c>
      <c r="J59" s="15"/>
      <c r="K59" s="15"/>
    </row>
    <row r="60" customFormat="false" ht="49.5" hidden="false" customHeight="true" outlineLevel="0" collapsed="false">
      <c r="A60" s="8" t="n">
        <v>56</v>
      </c>
      <c r="B60" s="20" t="s">
        <v>93</v>
      </c>
      <c r="C60" s="12" t="s">
        <v>8</v>
      </c>
      <c r="D60" s="52" t="n">
        <v>40</v>
      </c>
      <c r="E60" s="53"/>
      <c r="F60" s="8" t="n">
        <v>45</v>
      </c>
      <c r="G60" s="62" t="n">
        <v>88</v>
      </c>
      <c r="H60" s="58" t="n">
        <v>69</v>
      </c>
      <c r="I60" s="56" t="n">
        <f aca="false">H60/G60*100</f>
        <v>78.4090909090909</v>
      </c>
      <c r="J60" s="15"/>
      <c r="K60" s="15"/>
    </row>
    <row r="61" customFormat="false" ht="63.75" hidden="false" customHeight="true" outlineLevel="0" collapsed="false">
      <c r="A61" s="8" t="n">
        <v>57</v>
      </c>
      <c r="B61" s="8" t="s">
        <v>94</v>
      </c>
      <c r="C61" s="12" t="s">
        <v>8</v>
      </c>
      <c r="D61" s="52" t="n">
        <v>50</v>
      </c>
      <c r="E61" s="53"/>
      <c r="F61" s="8" t="n">
        <v>55</v>
      </c>
      <c r="G61" s="17" t="n">
        <v>30</v>
      </c>
      <c r="H61" s="18" t="n">
        <v>22</v>
      </c>
      <c r="I61" s="14" t="n">
        <f aca="false">H61/G61*100</f>
        <v>73.3333333333333</v>
      </c>
      <c r="J61" s="15"/>
      <c r="K61" s="15"/>
    </row>
    <row r="62" customFormat="false" ht="61.5" hidden="false" customHeight="true" outlineLevel="0" collapsed="false">
      <c r="A62" s="8" t="n">
        <v>58</v>
      </c>
      <c r="B62" s="54" t="s">
        <v>95</v>
      </c>
      <c r="C62" s="12" t="s">
        <v>8</v>
      </c>
      <c r="D62" s="52" t="n">
        <v>50</v>
      </c>
      <c r="E62" s="53"/>
      <c r="F62" s="8" t="n">
        <v>55</v>
      </c>
      <c r="G62" s="63" t="n">
        <v>16</v>
      </c>
      <c r="H62" s="63" t="n">
        <v>13</v>
      </c>
      <c r="I62" s="56" t="n">
        <f aca="false">H62/G62*100</f>
        <v>81.25</v>
      </c>
      <c r="J62" s="15"/>
      <c r="K62" s="64"/>
    </row>
    <row r="63" customFormat="false" ht="74.25" hidden="false" customHeight="true" outlineLevel="0" collapsed="false">
      <c r="A63" s="8" t="n">
        <v>59</v>
      </c>
      <c r="B63" s="54" t="s">
        <v>96</v>
      </c>
      <c r="C63" s="12" t="s">
        <v>8</v>
      </c>
      <c r="D63" s="52" t="n">
        <v>50</v>
      </c>
      <c r="E63" s="53"/>
      <c r="F63" s="8" t="n">
        <v>58</v>
      </c>
      <c r="G63" s="63" t="n">
        <v>16</v>
      </c>
      <c r="H63" s="63" t="n">
        <v>13</v>
      </c>
      <c r="I63" s="56" t="n">
        <f aca="false">H63/G63*100</f>
        <v>81.25</v>
      </c>
      <c r="J63" s="15"/>
      <c r="K63" s="64"/>
    </row>
    <row r="64" customFormat="false" ht="60.75" hidden="false" customHeight="true" outlineLevel="0" collapsed="false">
      <c r="A64" s="8" t="n">
        <v>60</v>
      </c>
      <c r="B64" s="65" t="s">
        <v>97</v>
      </c>
      <c r="C64" s="66" t="s">
        <v>8</v>
      </c>
      <c r="D64" s="67" t="n">
        <v>75</v>
      </c>
      <c r="E64" s="68"/>
      <c r="F64" s="17" t="n">
        <v>85</v>
      </c>
      <c r="G64" s="69" t="n">
        <v>372</v>
      </c>
      <c r="H64" s="58" t="n">
        <v>340</v>
      </c>
      <c r="I64" s="56" t="n">
        <f aca="false">H64/G64*100</f>
        <v>91.3978494623656</v>
      </c>
      <c r="J64" s="15"/>
      <c r="K64" s="15"/>
    </row>
    <row r="65" customFormat="false" ht="48.75" hidden="false" customHeight="true" outlineLevel="0" collapsed="false">
      <c r="A65" s="8" t="n">
        <v>61</v>
      </c>
      <c r="B65" s="65" t="s">
        <v>98</v>
      </c>
      <c r="C65" s="66" t="s">
        <v>8</v>
      </c>
      <c r="D65" s="67" t="n">
        <v>33</v>
      </c>
      <c r="E65" s="68"/>
      <c r="F65" s="19" t="n">
        <v>38</v>
      </c>
      <c r="G65" s="69" t="n">
        <v>25839</v>
      </c>
      <c r="H65" s="58" t="n">
        <v>2839</v>
      </c>
      <c r="I65" s="56" t="n">
        <f aca="false">H65/G65*100</f>
        <v>10.9872673091064</v>
      </c>
      <c r="J65" s="15"/>
      <c r="K65" s="15"/>
    </row>
    <row r="66" customFormat="false" ht="60.75" hidden="false" customHeight="true" outlineLevel="0" collapsed="false">
      <c r="A66" s="8" t="n">
        <v>62</v>
      </c>
      <c r="B66" s="8" t="s">
        <v>99</v>
      </c>
      <c r="C66" s="8" t="s">
        <v>8</v>
      </c>
      <c r="D66" s="52" t="n">
        <v>63.7</v>
      </c>
      <c r="E66" s="53"/>
      <c r="F66" s="16" t="n">
        <v>65.7</v>
      </c>
      <c r="G66" s="70" t="n">
        <v>4720</v>
      </c>
      <c r="H66" s="35" t="n">
        <v>2662</v>
      </c>
      <c r="I66" s="14" t="n">
        <f aca="false">H66/G66*100</f>
        <v>56.3983050847458</v>
      </c>
      <c r="J66" s="15"/>
      <c r="K66" s="15"/>
    </row>
    <row r="67" customFormat="false" ht="16.5" hidden="false" customHeight="true" outlineLevel="0" collapsed="false">
      <c r="A67" s="71"/>
      <c r="B67" s="72"/>
      <c r="C67" s="73"/>
      <c r="D67" s="71"/>
      <c r="E67" s="71"/>
      <c r="F67" s="71"/>
      <c r="G67" s="71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A69" s="1" t="s">
        <v>100</v>
      </c>
      <c r="B69" s="74"/>
    </row>
    <row r="71" customFormat="false" ht="12" hidden="false" customHeight="true" outlineLevel="0" collapsed="false">
      <c r="B71" s="2" t="s">
        <v>101</v>
      </c>
    </row>
    <row r="72" customFormat="false" ht="12.75" hidden="false" customHeight="false" outlineLevel="0" collapsed="false">
      <c r="B72" s="2" t="s">
        <v>102</v>
      </c>
    </row>
  </sheetData>
  <mergeCells count="39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6:F26"/>
    <mergeCell ref="D27:E27"/>
    <mergeCell ref="D28:E28"/>
    <mergeCell ref="D31:E31"/>
    <mergeCell ref="D32:E32"/>
    <mergeCell ref="D33:E33"/>
    <mergeCell ref="D36:E36"/>
    <mergeCell ref="D39:E39"/>
    <mergeCell ref="D40:E40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8.14"/>
    <col collapsed="false" customWidth="true" hidden="true" outlineLevel="0" max="10" min="10" style="1" width="9.06"/>
    <col collapsed="false" customWidth="true" hidden="false" outlineLevel="0" max="11" min="11" style="1" width="78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4</v>
      </c>
      <c r="F5" s="8"/>
      <c r="G5" s="8" t="n">
        <v>344</v>
      </c>
      <c r="H5" s="13" t="n">
        <v>3</v>
      </c>
      <c r="I5" s="32" t="n">
        <f aca="false">H5/G5*1000</f>
        <v>8.72093023255814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715</v>
      </c>
      <c r="H6" s="13" t="n">
        <v>9</v>
      </c>
      <c r="I6" s="32" t="n">
        <f aca="false">H6/G6*1000</f>
        <v>12.5874125874126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05</v>
      </c>
      <c r="C7" s="12" t="s">
        <v>16</v>
      </c>
      <c r="D7" s="16" t="n">
        <v>44</v>
      </c>
      <c r="E7" s="8" t="n">
        <v>49.7</v>
      </c>
      <c r="F7" s="8"/>
      <c r="G7" s="8" t="n">
        <v>11450</v>
      </c>
      <c r="H7" s="13" t="n">
        <v>3</v>
      </c>
      <c r="I7" s="32" t="n">
        <f aca="false">H7*100000/G7</f>
        <v>26.2008733624454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8</v>
      </c>
      <c r="C8" s="12" t="s">
        <v>12</v>
      </c>
      <c r="D8" s="16" t="n">
        <v>5</v>
      </c>
      <c r="E8" s="8" t="n">
        <v>5.4</v>
      </c>
      <c r="F8" s="8"/>
      <c r="G8" s="8" t="n">
        <v>344</v>
      </c>
      <c r="H8" s="13" t="n">
        <v>3</v>
      </c>
      <c r="I8" s="32" t="n">
        <f aca="false">H8/G8*1000</f>
        <v>8.72093023255814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9</v>
      </c>
      <c r="C9" s="12" t="s">
        <v>20</v>
      </c>
      <c r="D9" s="16" t="n">
        <v>0.6</v>
      </c>
      <c r="E9" s="16" t="n">
        <v>1</v>
      </c>
      <c r="F9" s="16"/>
      <c r="G9" s="8" t="n">
        <v>11856</v>
      </c>
      <c r="H9" s="13" t="n">
        <v>2</v>
      </c>
      <c r="I9" s="14" t="n">
        <f aca="false">H9/G9*1000</f>
        <v>0.168690958164642</v>
      </c>
      <c r="J9" s="15" t="n">
        <f aca="false">I9*4</f>
        <v>0.674763832658569</v>
      </c>
      <c r="K9" s="15" t="s">
        <v>106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6" t="n">
        <v>740</v>
      </c>
      <c r="E10" s="16" t="n">
        <v>741.7</v>
      </c>
      <c r="F10" s="16"/>
      <c r="G10" s="17" t="n">
        <v>26158</v>
      </c>
      <c r="H10" s="18" t="n">
        <v>128</v>
      </c>
      <c r="I10" s="14" t="n">
        <f aca="false">H10/G10*100000</f>
        <v>489.334046945485</v>
      </c>
      <c r="J10" s="15" t="n">
        <f aca="false">I10*4</f>
        <v>1957.33618778194</v>
      </c>
      <c r="K10" s="15"/>
    </row>
    <row r="11" customFormat="false" ht="18.75" hidden="false" customHeight="true" outlineLevel="0" collapsed="false">
      <c r="A11" s="8" t="n">
        <v>7</v>
      </c>
      <c r="B11" s="8" t="s">
        <v>23</v>
      </c>
      <c r="C11" s="12" t="s">
        <v>24</v>
      </c>
      <c r="D11" s="16" t="n">
        <v>180.5</v>
      </c>
      <c r="E11" s="16" t="n">
        <v>188.1</v>
      </c>
      <c r="F11" s="16"/>
      <c r="G11" s="17" t="n">
        <v>28417</v>
      </c>
      <c r="H11" s="18" t="n">
        <v>33</v>
      </c>
      <c r="I11" s="14" t="n">
        <f aca="false">H11/G11*100000</f>
        <v>116.127670056656</v>
      </c>
      <c r="J11" s="15" t="n">
        <f aca="false">I11*4</f>
        <v>464.510680226625</v>
      </c>
      <c r="K11" s="15"/>
    </row>
    <row r="12" customFormat="false" ht="27" hidden="false" customHeight="true" outlineLevel="0" collapsed="false">
      <c r="A12" s="8" t="n">
        <v>8</v>
      </c>
      <c r="B12" s="8" t="s">
        <v>25</v>
      </c>
      <c r="C12" s="12" t="s">
        <v>26</v>
      </c>
      <c r="D12" s="16" t="n">
        <v>509.6</v>
      </c>
      <c r="E12" s="16" t="n">
        <v>519.1</v>
      </c>
      <c r="F12" s="16"/>
      <c r="G12" s="17" t="n">
        <v>93065</v>
      </c>
      <c r="H12" s="18" t="n">
        <v>400</v>
      </c>
      <c r="I12" s="14" t="n">
        <f aca="false">H12/G12*100000</f>
        <v>429.807124053081</v>
      </c>
      <c r="J12" s="15" t="n">
        <f aca="false">I12*4</f>
        <v>1719.22849621232</v>
      </c>
      <c r="K12" s="15"/>
    </row>
    <row r="13" customFormat="false" ht="31.9" hidden="false" customHeight="true" outlineLevel="0" collapsed="false">
      <c r="A13" s="8" t="n">
        <v>9</v>
      </c>
      <c r="B13" s="8" t="s">
        <v>27</v>
      </c>
      <c r="C13" s="12" t="s">
        <v>26</v>
      </c>
      <c r="D13" s="19" t="n">
        <v>24.3</v>
      </c>
      <c r="E13" s="19" t="n">
        <v>25.5</v>
      </c>
      <c r="F13" s="19"/>
      <c r="G13" s="17" t="n">
        <v>93065</v>
      </c>
      <c r="H13" s="18" t="n">
        <v>23</v>
      </c>
      <c r="I13" s="14" t="n">
        <f aca="false">H13/G13*100000</f>
        <v>24.7139096330522</v>
      </c>
      <c r="J13" s="15" t="n">
        <f aca="false">I13*4</f>
        <v>98.8556385322087</v>
      </c>
      <c r="K13" s="15"/>
    </row>
    <row r="14" customFormat="false" ht="31.5" hidden="false" customHeight="true" outlineLevel="0" collapsed="false">
      <c r="A14" s="8" t="n">
        <v>10</v>
      </c>
      <c r="B14" s="8" t="s">
        <v>28</v>
      </c>
      <c r="C14" s="12" t="s">
        <v>26</v>
      </c>
      <c r="D14" s="8" t="n">
        <v>69.7</v>
      </c>
      <c r="E14" s="8" t="n">
        <v>71.8</v>
      </c>
      <c r="F14" s="8"/>
      <c r="G14" s="17" t="n">
        <v>93065</v>
      </c>
      <c r="H14" s="18" t="n">
        <v>66</v>
      </c>
      <c r="I14" s="14" t="n">
        <f aca="false">H14/G14*100000</f>
        <v>70.9181754687584</v>
      </c>
      <c r="J14" s="15" t="n">
        <f aca="false">I14*4</f>
        <v>283.672701875034</v>
      </c>
      <c r="K14" s="15"/>
    </row>
    <row r="15" customFormat="false" ht="27.6" hidden="false" customHeight="true" outlineLevel="0" collapsed="false">
      <c r="A15" s="8" t="n">
        <v>11</v>
      </c>
      <c r="B15" s="8" t="s">
        <v>29</v>
      </c>
      <c r="C15" s="12" t="s">
        <v>26</v>
      </c>
      <c r="D15" s="16" t="n">
        <v>45</v>
      </c>
      <c r="E15" s="16" t="n">
        <v>50</v>
      </c>
      <c r="F15" s="16"/>
      <c r="G15" s="17" t="n">
        <v>93065</v>
      </c>
      <c r="H15" s="18" t="n">
        <v>32</v>
      </c>
      <c r="I15" s="14" t="n">
        <f aca="false">H15/G15*100000</f>
        <v>34.3845699242465</v>
      </c>
      <c r="J15" s="15" t="n">
        <f aca="false">I15*4</f>
        <v>137.538279696986</v>
      </c>
      <c r="K15" s="15"/>
    </row>
    <row r="16" customFormat="false" ht="30.75" hidden="false" customHeight="true" outlineLevel="0" collapsed="false">
      <c r="A16" s="8" t="n">
        <v>12</v>
      </c>
      <c r="B16" s="8" t="s">
        <v>30</v>
      </c>
      <c r="C16" s="12" t="s">
        <v>26</v>
      </c>
      <c r="D16" s="16" t="n">
        <v>181</v>
      </c>
      <c r="E16" s="16" t="n">
        <v>185.8</v>
      </c>
      <c r="F16" s="16"/>
      <c r="G16" s="17" t="n">
        <v>93065</v>
      </c>
      <c r="H16" s="18" t="n">
        <v>121</v>
      </c>
      <c r="I16" s="14" t="n">
        <f aca="false">H16/G16*100000</f>
        <v>130.016655026057</v>
      </c>
      <c r="J16" s="15" t="n">
        <f aca="false">I16*4</f>
        <v>520.066620104228</v>
      </c>
      <c r="K16" s="15"/>
    </row>
    <row r="17" customFormat="false" ht="28.5" hidden="false" customHeight="true" outlineLevel="0" collapsed="false">
      <c r="A17" s="8" t="n">
        <v>13</v>
      </c>
      <c r="B17" s="8" t="s">
        <v>31</v>
      </c>
      <c r="C17" s="12" t="s">
        <v>26</v>
      </c>
      <c r="D17" s="16" t="n">
        <v>70</v>
      </c>
      <c r="E17" s="16" t="n">
        <v>75</v>
      </c>
      <c r="F17" s="16"/>
      <c r="G17" s="17" t="n">
        <v>93065</v>
      </c>
      <c r="H17" s="18" t="n">
        <v>56</v>
      </c>
      <c r="I17" s="14" t="n">
        <f aca="false">H17/G17*100000</f>
        <v>60.1729973674314</v>
      </c>
      <c r="J17" s="15" t="n">
        <f aca="false">I17*4</f>
        <v>240.691989469725</v>
      </c>
      <c r="K17" s="15"/>
    </row>
    <row r="18" customFormat="false" ht="28.5" hidden="false" customHeight="true" outlineLevel="0" collapsed="false">
      <c r="A18" s="20" t="n">
        <v>14</v>
      </c>
      <c r="B18" s="8" t="s">
        <v>32</v>
      </c>
      <c r="C18" s="12" t="s">
        <v>8</v>
      </c>
      <c r="D18" s="16" t="n">
        <v>2</v>
      </c>
      <c r="E18" s="16"/>
      <c r="F18" s="16" t="n">
        <v>3</v>
      </c>
      <c r="G18" s="8" t="n">
        <v>81209</v>
      </c>
      <c r="H18" s="13" t="n">
        <v>48</v>
      </c>
      <c r="I18" s="14" t="n">
        <f aca="false">H18/G18*100</f>
        <v>0.0591067492519302</v>
      </c>
      <c r="J18" s="15"/>
      <c r="K18" s="15"/>
    </row>
    <row r="19" customFormat="false" ht="28.5" hidden="false" customHeight="true" outlineLevel="0" collapsed="false">
      <c r="A19" s="20" t="n">
        <v>15</v>
      </c>
      <c r="B19" s="8" t="s">
        <v>33</v>
      </c>
      <c r="C19" s="12" t="s">
        <v>34</v>
      </c>
      <c r="D19" s="16" t="n">
        <v>65</v>
      </c>
      <c r="E19" s="16"/>
      <c r="F19" s="16" t="n">
        <v>70</v>
      </c>
      <c r="G19" s="8" t="n">
        <v>28175</v>
      </c>
      <c r="H19" s="13" t="n">
        <v>19322</v>
      </c>
      <c r="I19" s="32" t="n">
        <f aca="false">H19/G19*100</f>
        <v>68.5785270629991</v>
      </c>
      <c r="J19" s="15"/>
      <c r="K19" s="21"/>
    </row>
    <row r="20" customFormat="false" ht="28.5" hidden="false" customHeight="true" outlineLevel="0" collapsed="false">
      <c r="A20" s="20" t="n">
        <v>16</v>
      </c>
      <c r="B20" s="8" t="s">
        <v>35</v>
      </c>
      <c r="C20" s="12" t="s">
        <v>8</v>
      </c>
      <c r="D20" s="16" t="n">
        <v>30</v>
      </c>
      <c r="E20" s="16"/>
      <c r="F20" s="16" t="n">
        <v>36.2</v>
      </c>
      <c r="G20" s="8" t="n">
        <v>293</v>
      </c>
      <c r="H20" s="13" t="n">
        <v>95</v>
      </c>
      <c r="I20" s="14" t="n">
        <f aca="false">H20/G20*100</f>
        <v>32.4232081911263</v>
      </c>
      <c r="J20" s="15"/>
      <c r="K20" s="15"/>
    </row>
    <row r="21" customFormat="false" ht="30" hidden="false" customHeight="true" outlineLevel="0" collapsed="false">
      <c r="A21" s="20" t="n">
        <v>17</v>
      </c>
      <c r="B21" s="22" t="s">
        <v>36</v>
      </c>
      <c r="C21" s="23" t="s">
        <v>37</v>
      </c>
      <c r="D21" s="24" t="n">
        <v>8</v>
      </c>
      <c r="E21" s="24"/>
      <c r="F21" s="24" t="n">
        <v>9.5</v>
      </c>
      <c r="G21" s="25" t="n">
        <v>117</v>
      </c>
      <c r="H21" s="26" t="n">
        <v>8</v>
      </c>
      <c r="I21" s="27" t="n">
        <f aca="false">H21/G21*100</f>
        <v>6.83760683760684</v>
      </c>
      <c r="J21" s="15"/>
      <c r="K21" s="15"/>
    </row>
    <row r="22" customFormat="false" ht="72.75" hidden="false" customHeight="true" outlineLevel="0" collapsed="false">
      <c r="A22" s="20" t="n">
        <v>18</v>
      </c>
      <c r="B22" s="8" t="s">
        <v>38</v>
      </c>
      <c r="C22" s="12" t="s">
        <v>39</v>
      </c>
      <c r="D22" s="16" t="n">
        <v>55.7</v>
      </c>
      <c r="E22" s="16"/>
      <c r="F22" s="16" t="n">
        <v>56.7</v>
      </c>
      <c r="G22" s="8" t="n">
        <v>293</v>
      </c>
      <c r="H22" s="13" t="n">
        <v>180</v>
      </c>
      <c r="I22" s="14" t="n">
        <f aca="false">H22/G22*100</f>
        <v>61.4334470989761</v>
      </c>
      <c r="J22" s="15"/>
      <c r="K22" s="15"/>
    </row>
    <row r="23" customFormat="false" ht="63.75" hidden="false" customHeight="true" outlineLevel="0" collapsed="false">
      <c r="A23" s="20" t="n">
        <v>19</v>
      </c>
      <c r="B23" s="8" t="s">
        <v>40</v>
      </c>
      <c r="C23" s="12" t="s">
        <v>41</v>
      </c>
      <c r="D23" s="8" t="n">
        <v>70</v>
      </c>
      <c r="E23" s="8"/>
      <c r="F23" s="8" t="n">
        <v>75</v>
      </c>
      <c r="G23" s="17" t="n">
        <v>143</v>
      </c>
      <c r="H23" s="18" t="n">
        <v>120</v>
      </c>
      <c r="I23" s="14" t="n">
        <f aca="false">H23/G23*100</f>
        <v>83.9160839160839</v>
      </c>
      <c r="J23" s="15"/>
      <c r="K23" s="15"/>
    </row>
    <row r="24" customFormat="false" ht="56.45" hidden="false" customHeight="true" outlineLevel="0" collapsed="false">
      <c r="A24" s="20" t="n">
        <v>20</v>
      </c>
      <c r="B24" s="28" t="s">
        <v>42</v>
      </c>
      <c r="C24" s="12" t="s">
        <v>8</v>
      </c>
      <c r="D24" s="8" t="n">
        <v>25</v>
      </c>
      <c r="E24" s="8"/>
      <c r="F24" s="8" t="n">
        <v>30</v>
      </c>
      <c r="G24" s="8" t="s">
        <v>17</v>
      </c>
      <c r="H24" s="13" t="s">
        <v>17</v>
      </c>
      <c r="I24" s="14" t="e">
        <f aca="false">H24/G24*100</f>
        <v>#VALUE!</v>
      </c>
      <c r="J24" s="15" t="s">
        <v>43</v>
      </c>
      <c r="K24" s="29"/>
    </row>
    <row r="25" customFormat="false" ht="90.75" hidden="false" customHeight="true" outlineLevel="0" collapsed="false">
      <c r="A25" s="20" t="n">
        <v>21</v>
      </c>
      <c r="B25" s="30" t="s">
        <v>44</v>
      </c>
      <c r="C25" s="12" t="s">
        <v>8</v>
      </c>
      <c r="D25" s="16" t="n">
        <v>4.5</v>
      </c>
      <c r="E25" s="16" t="n">
        <v>100</v>
      </c>
      <c r="F25" s="16" t="n">
        <v>5</v>
      </c>
      <c r="G25" s="17" t="n">
        <v>820</v>
      </c>
      <c r="H25" s="18" t="n">
        <v>40</v>
      </c>
      <c r="I25" s="14" t="n">
        <f aca="false">H25/G25*100</f>
        <v>4.87804878048781</v>
      </c>
      <c r="J25" s="15"/>
      <c r="K25" s="15"/>
    </row>
    <row r="26" customFormat="false" ht="57" hidden="false" customHeight="true" outlineLevel="0" collapsed="false">
      <c r="A26" s="20" t="n">
        <v>22</v>
      </c>
      <c r="B26" s="31" t="s">
        <v>45</v>
      </c>
      <c r="C26" s="12" t="s">
        <v>8</v>
      </c>
      <c r="D26" s="16" t="n">
        <v>37</v>
      </c>
      <c r="E26" s="16" t="n">
        <v>41</v>
      </c>
      <c r="F26" s="16"/>
      <c r="G26" s="8" t="n">
        <v>1124</v>
      </c>
      <c r="H26" s="13" t="n">
        <v>525</v>
      </c>
      <c r="I26" s="14" t="n">
        <f aca="false">H26/G26*100</f>
        <v>46.7081850533808</v>
      </c>
      <c r="J26" s="15"/>
      <c r="K26" s="15"/>
    </row>
    <row r="27" customFormat="false" ht="44.25" hidden="false" customHeight="true" outlineLevel="0" collapsed="false">
      <c r="A27" s="8" t="n">
        <v>23</v>
      </c>
      <c r="B27" s="8" t="s">
        <v>46</v>
      </c>
      <c r="C27" s="12" t="s">
        <v>8</v>
      </c>
      <c r="D27" s="16" t="n">
        <v>99</v>
      </c>
      <c r="E27" s="16"/>
      <c r="F27" s="16" t="n">
        <v>100</v>
      </c>
      <c r="G27" s="8" t="n">
        <v>14368</v>
      </c>
      <c r="H27" s="13" t="n">
        <v>4352</v>
      </c>
      <c r="I27" s="14" t="n">
        <f aca="false">H27/G27*100</f>
        <v>30.2895322939866</v>
      </c>
      <c r="J27" s="15"/>
      <c r="K27" s="15"/>
    </row>
    <row r="28" customFormat="false" ht="34.5" hidden="false" customHeight="true" outlineLevel="0" collapsed="false">
      <c r="A28" s="8" t="n">
        <v>24</v>
      </c>
      <c r="B28" s="8" t="s">
        <v>47</v>
      </c>
      <c r="C28" s="12" t="s">
        <v>48</v>
      </c>
      <c r="D28" s="16" t="n">
        <v>35</v>
      </c>
      <c r="E28" s="16"/>
      <c r="F28" s="16" t="n">
        <v>40</v>
      </c>
      <c r="G28" s="17" t="n">
        <v>81209</v>
      </c>
      <c r="H28" s="18" t="n">
        <v>29869</v>
      </c>
      <c r="I28" s="14" t="n">
        <f aca="false">H28/G28*100</f>
        <v>36.780406112623</v>
      </c>
      <c r="J28" s="15"/>
      <c r="K28" s="15"/>
    </row>
    <row r="29" customFormat="false" ht="34.5" hidden="false" customHeight="true" outlineLevel="0" collapsed="false">
      <c r="A29" s="8" t="n">
        <v>25</v>
      </c>
      <c r="B29" s="31" t="s">
        <v>49</v>
      </c>
      <c r="C29" s="12" t="s">
        <v>50</v>
      </c>
      <c r="D29" s="16" t="n">
        <v>20</v>
      </c>
      <c r="E29" s="16"/>
      <c r="F29" s="16" t="n">
        <v>25</v>
      </c>
      <c r="G29" s="8" t="n">
        <v>51946</v>
      </c>
      <c r="H29" s="13" t="n">
        <v>7650</v>
      </c>
      <c r="I29" s="14" t="n">
        <f aca="false">H29/G29*100</f>
        <v>14.7268317098525</v>
      </c>
      <c r="J29" s="15"/>
      <c r="K29" s="15"/>
    </row>
    <row r="30" customFormat="false" ht="43.15" hidden="false" customHeight="true" outlineLevel="0" collapsed="false">
      <c r="A30" s="8" t="n">
        <v>26</v>
      </c>
      <c r="B30" s="30" t="s">
        <v>51</v>
      </c>
      <c r="C30" s="12" t="s">
        <v>8</v>
      </c>
      <c r="D30" s="16" t="n">
        <v>85</v>
      </c>
      <c r="E30" s="16"/>
      <c r="F30" s="33" t="n">
        <v>95</v>
      </c>
      <c r="G30" s="34" t="n">
        <v>714</v>
      </c>
      <c r="H30" s="35" t="n">
        <v>709</v>
      </c>
      <c r="I30" s="14" t="n">
        <f aca="false">H30/G30*100</f>
        <v>99.2997198879552</v>
      </c>
      <c r="J30" s="15"/>
      <c r="K30" s="15"/>
    </row>
    <row r="31" customFormat="false" ht="26.45" hidden="false" customHeight="true" outlineLevel="0" collapsed="false">
      <c r="A31" s="8" t="n">
        <v>27</v>
      </c>
      <c r="B31" s="34" t="s">
        <v>52</v>
      </c>
      <c r="C31" s="36" t="s">
        <v>8</v>
      </c>
      <c r="D31" s="33" t="n">
        <v>98</v>
      </c>
      <c r="E31" s="33"/>
      <c r="F31" s="33" t="n">
        <v>100</v>
      </c>
      <c r="G31" s="34" t="n">
        <v>710</v>
      </c>
      <c r="H31" s="35" t="n">
        <v>702</v>
      </c>
      <c r="I31" s="14" t="n">
        <f aca="false">H31/G31*100</f>
        <v>98.8732394366197</v>
      </c>
      <c r="J31" s="15"/>
      <c r="K31" s="15"/>
    </row>
    <row r="32" customFormat="false" ht="42" hidden="false" customHeight="true" outlineLevel="0" collapsed="false">
      <c r="A32" s="8" t="n">
        <v>28</v>
      </c>
      <c r="B32" s="34" t="s">
        <v>53</v>
      </c>
      <c r="C32" s="36" t="s">
        <v>54</v>
      </c>
      <c r="D32" s="33" t="n">
        <v>15.6</v>
      </c>
      <c r="E32" s="33"/>
      <c r="F32" s="33" t="n">
        <v>16.6</v>
      </c>
      <c r="G32" s="34" t="n">
        <v>25517</v>
      </c>
      <c r="H32" s="35" t="n">
        <v>157</v>
      </c>
      <c r="I32" s="14" t="n">
        <f aca="false">H32/G32*1000</f>
        <v>6.15276090449504</v>
      </c>
      <c r="J32" s="15"/>
      <c r="K32" s="15"/>
    </row>
    <row r="33" customFormat="false" ht="25.5" hidden="false" customHeight="true" outlineLevel="0" collapsed="false">
      <c r="A33" s="8" t="n">
        <v>29</v>
      </c>
      <c r="B33" s="17" t="s">
        <v>55</v>
      </c>
      <c r="C33" s="37" t="s">
        <v>56</v>
      </c>
      <c r="D33" s="17" t="n">
        <v>95</v>
      </c>
      <c r="E33" s="17"/>
      <c r="F33" s="17" t="n">
        <v>100</v>
      </c>
      <c r="G33" s="17" t="n">
        <v>801</v>
      </c>
      <c r="H33" s="18" t="n">
        <v>771</v>
      </c>
      <c r="I33" s="14" t="n">
        <f aca="false">H33/G33*100</f>
        <v>96.2546816479401</v>
      </c>
      <c r="J33" s="15"/>
      <c r="K33" s="15"/>
    </row>
    <row r="34" customFormat="false" ht="63.75" hidden="false" customHeight="false" outlineLevel="0" collapsed="false">
      <c r="A34" s="8" t="n">
        <v>30</v>
      </c>
      <c r="B34" s="8" t="s">
        <v>57</v>
      </c>
      <c r="C34" s="36" t="s">
        <v>58</v>
      </c>
      <c r="D34" s="38" t="n">
        <v>0</v>
      </c>
      <c r="E34" s="39"/>
      <c r="F34" s="34" t="n">
        <v>0.5</v>
      </c>
      <c r="G34" s="34" t="n">
        <v>452</v>
      </c>
      <c r="H34" s="35" t="n">
        <v>0</v>
      </c>
      <c r="I34" s="14" t="n">
        <f aca="false">H34/G34*100</f>
        <v>0</v>
      </c>
      <c r="J34" s="15"/>
      <c r="K34" s="15"/>
    </row>
    <row r="35" customFormat="false" ht="89.25" hidden="false" customHeight="false" outlineLevel="0" collapsed="false">
      <c r="A35" s="8" t="n">
        <v>31</v>
      </c>
      <c r="B35" s="8" t="s">
        <v>59</v>
      </c>
      <c r="C35" s="12" t="s">
        <v>60</v>
      </c>
      <c r="D35" s="40" t="n">
        <v>98</v>
      </c>
      <c r="E35" s="41"/>
      <c r="F35" s="16" t="n">
        <v>100</v>
      </c>
      <c r="G35" s="8" t="n">
        <v>8025</v>
      </c>
      <c r="H35" s="8" t="n">
        <v>5083</v>
      </c>
      <c r="I35" s="14" t="n">
        <f aca="false">H35/G35*100</f>
        <v>63.3395638629284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1</v>
      </c>
      <c r="C36" s="36" t="s">
        <v>62</v>
      </c>
      <c r="D36" s="33" t="n">
        <v>8</v>
      </c>
      <c r="E36" s="33"/>
      <c r="F36" s="33" t="n">
        <v>10</v>
      </c>
      <c r="G36" s="34" t="n">
        <v>74</v>
      </c>
      <c r="H36" s="35" t="n">
        <v>15</v>
      </c>
      <c r="I36" s="14" t="n">
        <f aca="false">H36/G36*100</f>
        <v>20.2702702702703</v>
      </c>
      <c r="J36" s="15"/>
      <c r="K36" s="15"/>
    </row>
    <row r="37" customFormat="false" ht="61.5" hidden="false" customHeight="true" outlineLevel="0" collapsed="false">
      <c r="A37" s="8" t="n">
        <v>33</v>
      </c>
      <c r="B37" s="8" t="s">
        <v>63</v>
      </c>
      <c r="C37" s="12" t="s">
        <v>64</v>
      </c>
      <c r="D37" s="40" t="n">
        <v>99</v>
      </c>
      <c r="E37" s="41"/>
      <c r="F37" s="16" t="n">
        <v>100</v>
      </c>
      <c r="G37" s="8" t="n">
        <v>0</v>
      </c>
      <c r="H37" s="8" t="n">
        <v>0</v>
      </c>
      <c r="I37" s="14" t="e">
        <f aca="false">H37/G37*100</f>
        <v>#DIV/0!</v>
      </c>
      <c r="J37" s="15"/>
      <c r="K37" s="15"/>
    </row>
    <row r="38" customFormat="false" ht="40.9" hidden="false" customHeight="true" outlineLevel="0" collapsed="false">
      <c r="A38" s="8" t="n">
        <v>34</v>
      </c>
      <c r="B38" s="42" t="s">
        <v>65</v>
      </c>
      <c r="C38" s="12" t="s">
        <v>64</v>
      </c>
      <c r="D38" s="40" t="n">
        <v>98</v>
      </c>
      <c r="E38" s="41"/>
      <c r="F38" s="16" t="n">
        <v>100</v>
      </c>
      <c r="G38" s="8" t="n">
        <v>144</v>
      </c>
      <c r="H38" s="13" t="n">
        <v>104</v>
      </c>
      <c r="I38" s="14" t="n">
        <f aca="false">H38/G38*100</f>
        <v>72.2222222222222</v>
      </c>
      <c r="J38" s="15"/>
      <c r="K38" s="15"/>
      <c r="L38" s="15"/>
      <c r="M38" s="15"/>
    </row>
    <row r="39" customFormat="false" ht="30.6" hidden="false" customHeight="true" outlineLevel="0" collapsed="false">
      <c r="A39" s="8" t="n">
        <v>35</v>
      </c>
      <c r="B39" s="8" t="s">
        <v>66</v>
      </c>
      <c r="C39" s="12" t="s">
        <v>8</v>
      </c>
      <c r="D39" s="16" t="n">
        <v>97</v>
      </c>
      <c r="E39" s="16"/>
      <c r="F39" s="16" t="n">
        <v>98</v>
      </c>
      <c r="G39" s="8" t="n">
        <v>344</v>
      </c>
      <c r="H39" s="13" t="n">
        <v>342</v>
      </c>
      <c r="I39" s="14" t="n">
        <f aca="false">H39/G39*100</f>
        <v>99.4186046511628</v>
      </c>
      <c r="J39" s="15"/>
      <c r="K39" s="15"/>
    </row>
    <row r="40" customFormat="false" ht="23.25" hidden="false" customHeight="true" outlineLevel="0" collapsed="false">
      <c r="A40" s="8" t="n">
        <v>36</v>
      </c>
      <c r="B40" s="8" t="s">
        <v>67</v>
      </c>
      <c r="C40" s="12" t="s">
        <v>68</v>
      </c>
      <c r="D40" s="16" t="n">
        <v>95</v>
      </c>
      <c r="E40" s="16"/>
      <c r="F40" s="16" t="n">
        <v>98</v>
      </c>
      <c r="G40" s="8" t="n">
        <v>344</v>
      </c>
      <c r="H40" s="13" t="n">
        <v>342</v>
      </c>
      <c r="I40" s="14" t="n">
        <f aca="false">H40/G40*100</f>
        <v>99.4186046511628</v>
      </c>
      <c r="J40" s="15"/>
      <c r="K40" s="15"/>
    </row>
    <row r="41" customFormat="false" ht="27.75" hidden="false" customHeight="true" outlineLevel="0" collapsed="false">
      <c r="A41" s="8" t="n">
        <v>37</v>
      </c>
      <c r="B41" s="8" t="s">
        <v>69</v>
      </c>
      <c r="C41" s="12" t="s">
        <v>8</v>
      </c>
      <c r="D41" s="40" t="n">
        <v>95</v>
      </c>
      <c r="E41" s="41"/>
      <c r="F41" s="16" t="n">
        <v>97</v>
      </c>
      <c r="G41" s="8" t="n">
        <v>329</v>
      </c>
      <c r="H41" s="13" t="n">
        <v>307</v>
      </c>
      <c r="I41" s="14" t="n">
        <f aca="false">H41/G41*100</f>
        <v>93.3130699088146</v>
      </c>
      <c r="J41" s="15"/>
      <c r="K41" s="15"/>
    </row>
    <row r="42" customFormat="false" ht="31.5" hidden="false" customHeight="true" outlineLevel="0" collapsed="false">
      <c r="A42" s="8" t="n">
        <v>38</v>
      </c>
      <c r="B42" s="8" t="s">
        <v>70</v>
      </c>
      <c r="C42" s="12" t="s">
        <v>8</v>
      </c>
      <c r="D42" s="40" t="n">
        <v>98</v>
      </c>
      <c r="E42" s="41"/>
      <c r="F42" s="16" t="n">
        <v>100</v>
      </c>
      <c r="G42" s="17" t="n">
        <v>147</v>
      </c>
      <c r="H42" s="18" t="n">
        <v>136</v>
      </c>
      <c r="I42" s="14" t="n">
        <f aca="false">H42/G42*100</f>
        <v>92.5170068027211</v>
      </c>
      <c r="J42" s="15"/>
      <c r="K42" s="15"/>
    </row>
    <row r="43" customFormat="false" ht="38.25" hidden="false" customHeight="true" outlineLevel="0" collapsed="false">
      <c r="A43" s="8" t="n">
        <v>39</v>
      </c>
      <c r="B43" s="8" t="s">
        <v>71</v>
      </c>
      <c r="C43" s="12" t="s">
        <v>8</v>
      </c>
      <c r="D43" s="40" t="n">
        <v>95</v>
      </c>
      <c r="E43" s="41"/>
      <c r="F43" s="16" t="n">
        <v>100</v>
      </c>
      <c r="G43" s="8" t="n">
        <v>1935</v>
      </c>
      <c r="H43" s="8" t="n">
        <v>368</v>
      </c>
      <c r="I43" s="14" t="n">
        <f aca="false">H43/G43*100</f>
        <v>19.0180878552972</v>
      </c>
      <c r="J43" s="15"/>
      <c r="K43" s="15"/>
    </row>
    <row r="44" customFormat="false" ht="32.25" hidden="false" customHeight="true" outlineLevel="0" collapsed="false">
      <c r="A44" s="44" t="n">
        <v>40</v>
      </c>
      <c r="B44" s="17" t="s">
        <v>73</v>
      </c>
      <c r="C44" s="45" t="s">
        <v>8</v>
      </c>
      <c r="D44" s="40" t="n">
        <v>95</v>
      </c>
      <c r="E44" s="41"/>
      <c r="F44" s="16" t="n">
        <v>100</v>
      </c>
      <c r="G44" s="8" t="n">
        <v>45</v>
      </c>
      <c r="H44" s="8" t="n">
        <v>44</v>
      </c>
      <c r="I44" s="14" t="n">
        <f aca="false">H44/G44*100</f>
        <v>97.7777777777778</v>
      </c>
      <c r="J44" s="15"/>
      <c r="K44" s="15"/>
    </row>
    <row r="45" customFormat="false" ht="108.75" hidden="false" customHeight="true" outlineLevel="0" collapsed="false">
      <c r="A45" s="44" t="n">
        <v>41</v>
      </c>
      <c r="B45" s="46" t="s">
        <v>74</v>
      </c>
      <c r="C45" s="47" t="s">
        <v>75</v>
      </c>
      <c r="D45" s="48" t="s">
        <v>76</v>
      </c>
      <c r="E45" s="48"/>
      <c r="F45" s="48"/>
      <c r="G45" s="76"/>
      <c r="H45" s="77"/>
      <c r="I45" s="78"/>
      <c r="J45" s="15"/>
      <c r="K45" s="29"/>
    </row>
    <row r="46" customFormat="false" ht="105.75" hidden="false" customHeight="true" outlineLevel="0" collapsed="false">
      <c r="A46" s="44" t="n">
        <v>42</v>
      </c>
      <c r="B46" s="49" t="s">
        <v>77</v>
      </c>
      <c r="C46" s="47" t="s">
        <v>78</v>
      </c>
      <c r="D46" s="48" t="s">
        <v>76</v>
      </c>
      <c r="E46" s="48"/>
      <c r="F46" s="48"/>
      <c r="G46" s="34" t="n">
        <v>6</v>
      </c>
      <c r="H46" s="35" t="n">
        <v>6</v>
      </c>
      <c r="I46" s="14" t="n">
        <f aca="false">H46/G46*100</f>
        <v>100</v>
      </c>
      <c r="J46" s="15"/>
      <c r="K46" s="29"/>
    </row>
    <row r="47" customFormat="false" ht="110.25" hidden="false" customHeight="true" outlineLevel="0" collapsed="false">
      <c r="A47" s="44" t="n">
        <v>43</v>
      </c>
      <c r="B47" s="49" t="s">
        <v>79</v>
      </c>
      <c r="C47" s="47" t="s">
        <v>78</v>
      </c>
      <c r="D47" s="48" t="s">
        <v>76</v>
      </c>
      <c r="E47" s="48"/>
      <c r="F47" s="48"/>
      <c r="G47" s="34" t="n">
        <v>6</v>
      </c>
      <c r="H47" s="35" t="n">
        <v>6</v>
      </c>
      <c r="I47" s="14" t="n">
        <f aca="false">H47/G47*100</f>
        <v>100</v>
      </c>
      <c r="J47" s="15"/>
      <c r="K47" s="29"/>
    </row>
    <row r="48" customFormat="false" ht="73.5" hidden="false" customHeight="true" outlineLevel="0" collapsed="false">
      <c r="A48" s="44" t="n">
        <v>44</v>
      </c>
      <c r="B48" s="49" t="s">
        <v>80</v>
      </c>
      <c r="C48" s="47" t="s">
        <v>78</v>
      </c>
      <c r="D48" s="48" t="s">
        <v>76</v>
      </c>
      <c r="E48" s="48"/>
      <c r="F48" s="48"/>
      <c r="G48" s="34" t="n">
        <v>6</v>
      </c>
      <c r="H48" s="35" t="n">
        <v>1</v>
      </c>
      <c r="I48" s="14" t="n">
        <f aca="false">H48/G48*100</f>
        <v>16.6666666666667</v>
      </c>
      <c r="J48" s="15"/>
      <c r="K48" s="29"/>
    </row>
    <row r="49" customFormat="false" ht="76.5" hidden="false" customHeight="true" outlineLevel="0" collapsed="false">
      <c r="A49" s="44" t="n">
        <v>45</v>
      </c>
      <c r="B49" s="49" t="s">
        <v>81</v>
      </c>
      <c r="C49" s="47" t="s">
        <v>78</v>
      </c>
      <c r="D49" s="48" t="s">
        <v>76</v>
      </c>
      <c r="E49" s="48"/>
      <c r="F49" s="48"/>
      <c r="G49" s="34" t="n">
        <v>6</v>
      </c>
      <c r="H49" s="35" t="n">
        <v>6</v>
      </c>
      <c r="I49" s="14" t="n">
        <f aca="false">H49/G49*100</f>
        <v>100</v>
      </c>
      <c r="J49" s="15"/>
      <c r="K49" s="29"/>
    </row>
    <row r="50" customFormat="false" ht="81" hidden="false" customHeight="true" outlineLevel="0" collapsed="false">
      <c r="A50" s="44" t="n">
        <v>46</v>
      </c>
      <c r="B50" s="49" t="s">
        <v>82</v>
      </c>
      <c r="C50" s="47" t="s">
        <v>78</v>
      </c>
      <c r="D50" s="48" t="s">
        <v>76</v>
      </c>
      <c r="E50" s="48"/>
      <c r="F50" s="48"/>
      <c r="G50" s="8"/>
      <c r="H50" s="77"/>
      <c r="I50" s="14"/>
      <c r="J50" s="15"/>
      <c r="K50" s="29"/>
    </row>
    <row r="51" customFormat="false" ht="96" hidden="false" customHeight="true" outlineLevel="0" collapsed="false">
      <c r="A51" s="44" t="n">
        <v>47</v>
      </c>
      <c r="B51" s="49" t="s">
        <v>83</v>
      </c>
      <c r="C51" s="47" t="s">
        <v>78</v>
      </c>
      <c r="D51" s="48" t="s">
        <v>76</v>
      </c>
      <c r="E51" s="48"/>
      <c r="F51" s="48"/>
      <c r="G51" s="8"/>
      <c r="H51" s="77"/>
      <c r="I51" s="14"/>
      <c r="J51" s="15"/>
      <c r="K51" s="29"/>
    </row>
    <row r="52" customFormat="false" ht="105" hidden="false" customHeight="true" outlineLevel="0" collapsed="false">
      <c r="A52" s="44" t="n">
        <v>48</v>
      </c>
      <c r="B52" s="49" t="s">
        <v>84</v>
      </c>
      <c r="C52" s="47" t="s">
        <v>78</v>
      </c>
      <c r="D52" s="48" t="s">
        <v>76</v>
      </c>
      <c r="E52" s="48"/>
      <c r="F52" s="48"/>
      <c r="G52" s="34" t="n">
        <v>6</v>
      </c>
      <c r="H52" s="35" t="n">
        <v>6</v>
      </c>
      <c r="I52" s="14" t="n">
        <f aca="false">H52/G52*100</f>
        <v>100</v>
      </c>
      <c r="J52" s="15"/>
      <c r="K52" s="29"/>
    </row>
    <row r="53" customFormat="false" ht="117.75" hidden="false" customHeight="true" outlineLevel="0" collapsed="false">
      <c r="A53" s="44" t="n">
        <v>49</v>
      </c>
      <c r="B53" s="49" t="s">
        <v>85</v>
      </c>
      <c r="C53" s="47" t="s">
        <v>78</v>
      </c>
      <c r="D53" s="48" t="s">
        <v>76</v>
      </c>
      <c r="E53" s="48"/>
      <c r="F53" s="48"/>
      <c r="G53" s="76"/>
      <c r="H53" s="77"/>
      <c r="I53" s="78"/>
      <c r="J53" s="15"/>
      <c r="K53" s="29"/>
    </row>
    <row r="54" customFormat="false" ht="78" hidden="false" customHeight="true" outlineLevel="0" collapsed="false">
      <c r="A54" s="44" t="n">
        <v>50</v>
      </c>
      <c r="B54" s="49" t="s">
        <v>86</v>
      </c>
      <c r="C54" s="50" t="s">
        <v>87</v>
      </c>
      <c r="D54" s="48" t="s">
        <v>76</v>
      </c>
      <c r="E54" s="48"/>
      <c r="F54" s="48"/>
      <c r="G54" s="76"/>
      <c r="H54" s="77"/>
      <c r="I54" s="78"/>
      <c r="J54" s="15"/>
      <c r="K54" s="29"/>
    </row>
    <row r="55" customFormat="false" ht="88.5" hidden="false" customHeight="true" outlineLevel="0" collapsed="false">
      <c r="A55" s="8" t="n">
        <v>51</v>
      </c>
      <c r="B55" s="51" t="s">
        <v>88</v>
      </c>
      <c r="C55" s="12" t="s">
        <v>8</v>
      </c>
      <c r="D55" s="52" t="n">
        <v>19.6</v>
      </c>
      <c r="E55" s="53"/>
      <c r="F55" s="8" t="n">
        <v>21.6</v>
      </c>
      <c r="G55" s="54" t="n">
        <v>1235</v>
      </c>
      <c r="H55" s="55" t="n">
        <v>306</v>
      </c>
      <c r="I55" s="56" t="n">
        <f aca="false">H55/G55*100</f>
        <v>24.7773279352227</v>
      </c>
      <c r="J55" s="15"/>
      <c r="K55" s="15"/>
    </row>
    <row r="56" customFormat="false" ht="30.6" hidden="false" customHeight="true" outlineLevel="0" collapsed="false">
      <c r="A56" s="8" t="n">
        <v>52</v>
      </c>
      <c r="B56" s="20" t="s">
        <v>89</v>
      </c>
      <c r="C56" s="12" t="s">
        <v>8</v>
      </c>
      <c r="D56" s="52" t="n">
        <v>10.2</v>
      </c>
      <c r="E56" s="53"/>
      <c r="F56" s="8" t="n">
        <v>11.2</v>
      </c>
      <c r="G56" s="57" t="n">
        <v>54</v>
      </c>
      <c r="H56" s="58" t="n">
        <v>10</v>
      </c>
      <c r="I56" s="56" t="n">
        <f aca="false">H56/G56*100</f>
        <v>18.5185185185185</v>
      </c>
      <c r="J56" s="15"/>
      <c r="K56" s="59"/>
      <c r="L56" s="60"/>
      <c r="M56" s="60"/>
      <c r="N56" s="60"/>
      <c r="O56" s="60"/>
      <c r="P56" s="60"/>
      <c r="Q56" s="60"/>
      <c r="R56" s="60"/>
      <c r="S56" s="60"/>
    </row>
    <row r="57" customFormat="false" ht="42.6" hidden="false" customHeight="true" outlineLevel="0" collapsed="false">
      <c r="A57" s="8" t="n">
        <v>53</v>
      </c>
      <c r="B57" s="20" t="s">
        <v>90</v>
      </c>
      <c r="C57" s="12" t="s">
        <v>8</v>
      </c>
      <c r="D57" s="52" t="n">
        <v>13.8</v>
      </c>
      <c r="E57" s="53"/>
      <c r="F57" s="8" t="n">
        <v>14.8</v>
      </c>
      <c r="G57" s="54" t="n">
        <v>889</v>
      </c>
      <c r="H57" s="55" t="n">
        <v>110</v>
      </c>
      <c r="I57" s="56" t="n">
        <f aca="false">H57/G57*100</f>
        <v>12.3734533183352</v>
      </c>
      <c r="J57" s="15"/>
      <c r="K57" s="15"/>
    </row>
    <row r="58" customFormat="false" ht="36" hidden="false" customHeight="true" outlineLevel="0" collapsed="false">
      <c r="A58" s="8" t="n">
        <v>54</v>
      </c>
      <c r="B58" s="20" t="s">
        <v>91</v>
      </c>
      <c r="C58" s="12" t="s">
        <v>8</v>
      </c>
      <c r="D58" s="52" t="n">
        <v>47.5</v>
      </c>
      <c r="E58" s="53"/>
      <c r="F58" s="8" t="n">
        <v>50</v>
      </c>
      <c r="G58" s="61" t="n">
        <v>121074</v>
      </c>
      <c r="H58" s="55" t="n">
        <v>88498</v>
      </c>
      <c r="I58" s="56" t="n">
        <f aca="false">H58/G58*100</f>
        <v>73.0941407734113</v>
      </c>
      <c r="J58" s="15"/>
      <c r="K58" s="15"/>
    </row>
    <row r="59" customFormat="false" ht="64.5" hidden="false" customHeight="true" outlineLevel="0" collapsed="false">
      <c r="A59" s="8" t="n">
        <v>55</v>
      </c>
      <c r="B59" s="20" t="s">
        <v>92</v>
      </c>
      <c r="C59" s="12" t="s">
        <v>8</v>
      </c>
      <c r="D59" s="52" t="n">
        <v>50</v>
      </c>
      <c r="E59" s="53"/>
      <c r="F59" s="8" t="n">
        <v>55</v>
      </c>
      <c r="G59" s="62" t="n">
        <v>26</v>
      </c>
      <c r="H59" s="58" t="n">
        <v>16</v>
      </c>
      <c r="I59" s="56" t="n">
        <f aca="false">H59/G59*100</f>
        <v>61.5384615384615</v>
      </c>
      <c r="J59" s="15"/>
      <c r="K59" s="15"/>
    </row>
    <row r="60" customFormat="false" ht="49.5" hidden="false" customHeight="true" outlineLevel="0" collapsed="false">
      <c r="A60" s="8" t="n">
        <v>56</v>
      </c>
      <c r="B60" s="20" t="s">
        <v>93</v>
      </c>
      <c r="C60" s="12" t="s">
        <v>8</v>
      </c>
      <c r="D60" s="52" t="n">
        <v>40</v>
      </c>
      <c r="E60" s="53"/>
      <c r="F60" s="8" t="n">
        <v>45</v>
      </c>
      <c r="G60" s="62" t="n">
        <v>107</v>
      </c>
      <c r="H60" s="58" t="n">
        <v>83</v>
      </c>
      <c r="I60" s="56" t="n">
        <f aca="false">H60/G60*100</f>
        <v>77.5700934579439</v>
      </c>
      <c r="J60" s="15"/>
      <c r="K60" s="15"/>
    </row>
    <row r="61" customFormat="false" ht="63.75" hidden="false" customHeight="true" outlineLevel="0" collapsed="false">
      <c r="A61" s="8" t="n">
        <v>57</v>
      </c>
      <c r="B61" s="8" t="s">
        <v>94</v>
      </c>
      <c r="C61" s="12" t="s">
        <v>8</v>
      </c>
      <c r="D61" s="52" t="n">
        <v>50</v>
      </c>
      <c r="E61" s="53"/>
      <c r="F61" s="8" t="n">
        <v>55</v>
      </c>
      <c r="G61" s="17" t="n">
        <v>42</v>
      </c>
      <c r="H61" s="18" t="n">
        <v>33</v>
      </c>
      <c r="I61" s="14" t="n">
        <f aca="false">H61/G61*100</f>
        <v>78.5714285714286</v>
      </c>
      <c r="J61" s="15"/>
      <c r="K61" s="15"/>
    </row>
    <row r="62" customFormat="false" ht="61.5" hidden="false" customHeight="true" outlineLevel="0" collapsed="false">
      <c r="A62" s="8" t="n">
        <v>58</v>
      </c>
      <c r="B62" s="54" t="s">
        <v>95</v>
      </c>
      <c r="C62" s="12" t="s">
        <v>8</v>
      </c>
      <c r="D62" s="52" t="n">
        <v>50</v>
      </c>
      <c r="E62" s="53"/>
      <c r="F62" s="8" t="n">
        <v>55</v>
      </c>
      <c r="G62" s="63" t="n">
        <v>23</v>
      </c>
      <c r="H62" s="63" t="n">
        <v>20</v>
      </c>
      <c r="I62" s="56" t="n">
        <f aca="false">H62/G62*100</f>
        <v>86.9565217391304</v>
      </c>
      <c r="J62" s="15"/>
      <c r="K62" s="64"/>
    </row>
    <row r="63" customFormat="false" ht="74.25" hidden="false" customHeight="true" outlineLevel="0" collapsed="false">
      <c r="A63" s="8" t="n">
        <v>59</v>
      </c>
      <c r="B63" s="54" t="s">
        <v>96</v>
      </c>
      <c r="C63" s="12" t="s">
        <v>8</v>
      </c>
      <c r="D63" s="52" t="n">
        <v>50</v>
      </c>
      <c r="E63" s="53"/>
      <c r="F63" s="8" t="n">
        <v>58</v>
      </c>
      <c r="G63" s="63" t="n">
        <v>26</v>
      </c>
      <c r="H63" s="63" t="n">
        <v>21</v>
      </c>
      <c r="I63" s="56" t="n">
        <f aca="false">H63/G63*100</f>
        <v>80.7692307692308</v>
      </c>
      <c r="J63" s="15"/>
      <c r="K63" s="64"/>
    </row>
    <row r="64" customFormat="false" ht="60.75" hidden="false" customHeight="true" outlineLevel="0" collapsed="false">
      <c r="A64" s="8" t="n">
        <v>60</v>
      </c>
      <c r="B64" s="65" t="s">
        <v>97</v>
      </c>
      <c r="C64" s="66" t="s">
        <v>8</v>
      </c>
      <c r="D64" s="67" t="n">
        <v>75</v>
      </c>
      <c r="E64" s="68"/>
      <c r="F64" s="17" t="n">
        <v>85</v>
      </c>
      <c r="G64" s="69" t="n">
        <v>370</v>
      </c>
      <c r="H64" s="58" t="n">
        <v>360</v>
      </c>
      <c r="I64" s="56" t="n">
        <f aca="false">H64/G64*100</f>
        <v>97.2972972972973</v>
      </c>
      <c r="J64" s="15"/>
      <c r="K64" s="15"/>
    </row>
    <row r="65" customFormat="false" ht="48.75" hidden="false" customHeight="true" outlineLevel="0" collapsed="false">
      <c r="A65" s="8" t="n">
        <v>61</v>
      </c>
      <c r="B65" s="65" t="s">
        <v>98</v>
      </c>
      <c r="C65" s="66" t="s">
        <v>8</v>
      </c>
      <c r="D65" s="67" t="n">
        <v>33</v>
      </c>
      <c r="E65" s="68"/>
      <c r="F65" s="19" t="n">
        <v>38</v>
      </c>
      <c r="G65" s="69" t="n">
        <v>25839</v>
      </c>
      <c r="H65" s="58" t="n">
        <v>2852</v>
      </c>
      <c r="I65" s="56" t="n">
        <f aca="false">H65/G65*100</f>
        <v>11.0375788536708</v>
      </c>
      <c r="J65" s="15"/>
      <c r="K65" s="15"/>
    </row>
    <row r="66" customFormat="false" ht="60.75" hidden="false" customHeight="true" outlineLevel="0" collapsed="false">
      <c r="A66" s="8" t="n">
        <v>62</v>
      </c>
      <c r="B66" s="8" t="s">
        <v>99</v>
      </c>
      <c r="C66" s="8" t="s">
        <v>8</v>
      </c>
      <c r="D66" s="52" t="n">
        <v>63.7</v>
      </c>
      <c r="E66" s="53"/>
      <c r="F66" s="16" t="n">
        <v>65.7</v>
      </c>
      <c r="G66" s="70" t="n">
        <v>4721</v>
      </c>
      <c r="H66" s="35" t="n">
        <v>3638</v>
      </c>
      <c r="I66" s="14" t="n">
        <f aca="false">H66/G66*100</f>
        <v>77.0599449269223</v>
      </c>
      <c r="J66" s="15"/>
      <c r="K66" s="15" t="s">
        <v>107</v>
      </c>
    </row>
    <row r="67" customFormat="false" ht="16.5" hidden="false" customHeight="true" outlineLevel="0" collapsed="false">
      <c r="A67" s="71"/>
      <c r="B67" s="72"/>
      <c r="C67" s="73"/>
      <c r="D67" s="71"/>
      <c r="E67" s="71"/>
      <c r="F67" s="71"/>
      <c r="G67" s="71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A69" s="1" t="s">
        <v>100</v>
      </c>
      <c r="B69" s="74"/>
    </row>
    <row r="71" customFormat="false" ht="12" hidden="false" customHeight="true" outlineLevel="0" collapsed="false">
      <c r="B71" s="79" t="s">
        <v>108</v>
      </c>
    </row>
    <row r="72" customFormat="false" ht="12.75" hidden="false" customHeight="false" outlineLevel="0" collapsed="false">
      <c r="B72" s="2" t="s">
        <v>102</v>
      </c>
    </row>
  </sheetData>
  <mergeCells count="39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6:F26"/>
    <mergeCell ref="D27:E27"/>
    <mergeCell ref="D28:E28"/>
    <mergeCell ref="D31:E31"/>
    <mergeCell ref="D32:E32"/>
    <mergeCell ref="D33:E33"/>
    <mergeCell ref="D36:E36"/>
    <mergeCell ref="D39:E39"/>
    <mergeCell ref="D40:E40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8.14"/>
    <col collapsed="false" customWidth="true" hidden="true" outlineLevel="0" max="10" min="10" style="1" width="9.06"/>
    <col collapsed="false" customWidth="true" hidden="true" outlineLevel="0" max="11" min="11" style="1" width="78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4</v>
      </c>
      <c r="F5" s="8"/>
      <c r="G5" s="8" t="n">
        <v>439</v>
      </c>
      <c r="H5" s="13" t="n">
        <v>4</v>
      </c>
      <c r="I5" s="14" t="n">
        <f aca="false">H5/G5*1000</f>
        <v>9.11161731207289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860</v>
      </c>
      <c r="H6" s="13" t="n">
        <v>12</v>
      </c>
      <c r="I6" s="14" t="n">
        <f aca="false">H6/G6*1000</f>
        <v>13.953488372093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05</v>
      </c>
      <c r="C7" s="12" t="s">
        <v>16</v>
      </c>
      <c r="D7" s="16" t="n">
        <v>44</v>
      </c>
      <c r="E7" s="8" t="n">
        <v>49.7</v>
      </c>
      <c r="F7" s="8"/>
      <c r="G7" s="8" t="n">
        <v>11450</v>
      </c>
      <c r="H7" s="13" t="n">
        <v>5</v>
      </c>
      <c r="I7" s="14" t="n">
        <f aca="false">H7*100000/G7</f>
        <v>43.6681222707424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8</v>
      </c>
      <c r="C8" s="12" t="s">
        <v>12</v>
      </c>
      <c r="D8" s="16" t="n">
        <v>5</v>
      </c>
      <c r="E8" s="8" t="n">
        <v>5.4</v>
      </c>
      <c r="F8" s="8"/>
      <c r="G8" s="8" t="n">
        <v>439</v>
      </c>
      <c r="H8" s="13" t="n">
        <v>5</v>
      </c>
      <c r="I8" s="14" t="n">
        <f aca="false">H8/G8*1000</f>
        <v>11.3895216400911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9</v>
      </c>
      <c r="C9" s="12" t="s">
        <v>20</v>
      </c>
      <c r="D9" s="16" t="n">
        <v>0.6</v>
      </c>
      <c r="E9" s="16" t="n">
        <v>1</v>
      </c>
      <c r="F9" s="16"/>
      <c r="G9" s="8" t="n">
        <v>479</v>
      </c>
      <c r="H9" s="13" t="n">
        <v>2</v>
      </c>
      <c r="I9" s="14" t="n">
        <f aca="false">H9/G9*1000</f>
        <v>4.17536534446764</v>
      </c>
      <c r="J9" s="15" t="n">
        <f aca="false">I9*4</f>
        <v>16.7014613778706</v>
      </c>
      <c r="K9" s="15" t="s">
        <v>106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6" t="n">
        <v>740</v>
      </c>
      <c r="E10" s="16" t="n">
        <v>741.7</v>
      </c>
      <c r="F10" s="16"/>
      <c r="G10" s="17" t="n">
        <v>26158</v>
      </c>
      <c r="H10" s="18" t="n">
        <v>144</v>
      </c>
      <c r="I10" s="14" t="n">
        <f aca="false">H10/G10*100000</f>
        <v>550.500802813671</v>
      </c>
      <c r="J10" s="15" t="n">
        <f aca="false">I10*4</f>
        <v>2202.00321125468</v>
      </c>
      <c r="K10" s="15"/>
    </row>
    <row r="11" customFormat="false" ht="18.75" hidden="false" customHeight="true" outlineLevel="0" collapsed="false">
      <c r="A11" s="8" t="n">
        <v>7</v>
      </c>
      <c r="B11" s="8" t="s">
        <v>23</v>
      </c>
      <c r="C11" s="12" t="s">
        <v>24</v>
      </c>
      <c r="D11" s="16" t="n">
        <v>180.5</v>
      </c>
      <c r="E11" s="16" t="n">
        <v>188.1</v>
      </c>
      <c r="F11" s="16"/>
      <c r="G11" s="17" t="n">
        <v>28417</v>
      </c>
      <c r="H11" s="18" t="n">
        <v>42</v>
      </c>
      <c r="I11" s="14" t="n">
        <f aca="false">H11/G11*100000</f>
        <v>147.798852799381</v>
      </c>
      <c r="J11" s="15" t="n">
        <f aca="false">I11*4</f>
        <v>591.195411197523</v>
      </c>
      <c r="K11" s="15"/>
    </row>
    <row r="12" customFormat="false" ht="27" hidden="false" customHeight="true" outlineLevel="0" collapsed="false">
      <c r="A12" s="8" t="n">
        <v>8</v>
      </c>
      <c r="B12" s="8" t="s">
        <v>25</v>
      </c>
      <c r="C12" s="12" t="s">
        <v>26</v>
      </c>
      <c r="D12" s="16" t="n">
        <v>509.6</v>
      </c>
      <c r="E12" s="16" t="n">
        <v>519.1</v>
      </c>
      <c r="F12" s="16"/>
      <c r="G12" s="17" t="n">
        <v>93065</v>
      </c>
      <c r="H12" s="18" t="n">
        <v>519</v>
      </c>
      <c r="I12" s="14" t="n">
        <f aca="false">H12/G12*100000</f>
        <v>557.674743458873</v>
      </c>
      <c r="J12" s="15" t="n">
        <f aca="false">I12*4</f>
        <v>2230.69897383549</v>
      </c>
      <c r="K12" s="15"/>
    </row>
    <row r="13" customFormat="false" ht="31.9" hidden="false" customHeight="true" outlineLevel="0" collapsed="false">
      <c r="A13" s="8" t="n">
        <v>9</v>
      </c>
      <c r="B13" s="8" t="s">
        <v>27</v>
      </c>
      <c r="C13" s="12" t="s">
        <v>26</v>
      </c>
      <c r="D13" s="19" t="n">
        <v>24.3</v>
      </c>
      <c r="E13" s="19" t="n">
        <v>25.5</v>
      </c>
      <c r="F13" s="19"/>
      <c r="G13" s="17" t="n">
        <v>93065</v>
      </c>
      <c r="H13" s="18" t="n">
        <v>25</v>
      </c>
      <c r="I13" s="14" t="n">
        <f aca="false">H13/G13*100000</f>
        <v>26.8629452533176</v>
      </c>
      <c r="J13" s="15" t="n">
        <f aca="false">I13*4</f>
        <v>107.45178101327</v>
      </c>
      <c r="K13" s="15"/>
    </row>
    <row r="14" customFormat="false" ht="31.5" hidden="false" customHeight="true" outlineLevel="0" collapsed="false">
      <c r="A14" s="8" t="n">
        <v>10</v>
      </c>
      <c r="B14" s="8" t="s">
        <v>28</v>
      </c>
      <c r="C14" s="12" t="s">
        <v>26</v>
      </c>
      <c r="D14" s="8" t="n">
        <v>69.7</v>
      </c>
      <c r="E14" s="8" t="n">
        <v>71.8</v>
      </c>
      <c r="F14" s="8"/>
      <c r="G14" s="17" t="n">
        <v>93065</v>
      </c>
      <c r="H14" s="18" t="n">
        <v>89</v>
      </c>
      <c r="I14" s="14" t="n">
        <f aca="false">H14/G14*100000</f>
        <v>95.6320851018106</v>
      </c>
      <c r="J14" s="15" t="n">
        <f aca="false">I14*4</f>
        <v>382.528340407242</v>
      </c>
      <c r="K14" s="15"/>
    </row>
    <row r="15" customFormat="false" ht="27.6" hidden="false" customHeight="true" outlineLevel="0" collapsed="false">
      <c r="A15" s="8" t="n">
        <v>11</v>
      </c>
      <c r="B15" s="8" t="s">
        <v>29</v>
      </c>
      <c r="C15" s="12" t="s">
        <v>26</v>
      </c>
      <c r="D15" s="16" t="n">
        <v>45</v>
      </c>
      <c r="E15" s="16" t="n">
        <v>50</v>
      </c>
      <c r="F15" s="16"/>
      <c r="G15" s="17" t="n">
        <v>93065</v>
      </c>
      <c r="H15" s="18" t="n">
        <v>37</v>
      </c>
      <c r="I15" s="14" t="n">
        <f aca="false">H15/G15*100000</f>
        <v>39.75715897491</v>
      </c>
      <c r="J15" s="15" t="n">
        <f aca="false">I15*4</f>
        <v>159.02863589964</v>
      </c>
      <c r="K15" s="15"/>
    </row>
    <row r="16" customFormat="false" ht="30.75" hidden="false" customHeight="true" outlineLevel="0" collapsed="false">
      <c r="A16" s="8" t="n">
        <v>12</v>
      </c>
      <c r="B16" s="8" t="s">
        <v>30</v>
      </c>
      <c r="C16" s="12" t="s">
        <v>26</v>
      </c>
      <c r="D16" s="16" t="n">
        <v>181</v>
      </c>
      <c r="E16" s="16" t="n">
        <v>185.8</v>
      </c>
      <c r="F16" s="16"/>
      <c r="G16" s="17" t="n">
        <v>93065</v>
      </c>
      <c r="H16" s="18" t="n">
        <v>149</v>
      </c>
      <c r="I16" s="14" t="n">
        <f aca="false">H16/G16*100000</f>
        <v>160.103153709773</v>
      </c>
      <c r="J16" s="15" t="n">
        <f aca="false">I16*4</f>
        <v>640.412614839091</v>
      </c>
      <c r="K16" s="15"/>
    </row>
    <row r="17" customFormat="false" ht="28.5" hidden="false" customHeight="true" outlineLevel="0" collapsed="false">
      <c r="A17" s="8" t="n">
        <v>13</v>
      </c>
      <c r="B17" s="8" t="s">
        <v>31</v>
      </c>
      <c r="C17" s="12" t="s">
        <v>26</v>
      </c>
      <c r="D17" s="16" t="n">
        <v>70</v>
      </c>
      <c r="E17" s="16" t="n">
        <v>75</v>
      </c>
      <c r="F17" s="16"/>
      <c r="G17" s="17" t="n">
        <v>93065</v>
      </c>
      <c r="H17" s="18" t="n">
        <v>73</v>
      </c>
      <c r="I17" s="14" t="n">
        <f aca="false">H17/G17*100000</f>
        <v>78.4398001396873</v>
      </c>
      <c r="J17" s="15" t="n">
        <f aca="false">I17*4</f>
        <v>313.759200558749</v>
      </c>
      <c r="K17" s="15"/>
    </row>
    <row r="18" customFormat="false" ht="28.5" hidden="false" customHeight="true" outlineLevel="0" collapsed="false">
      <c r="A18" s="20" t="n">
        <v>14</v>
      </c>
      <c r="B18" s="8" t="s">
        <v>32</v>
      </c>
      <c r="C18" s="12" t="s">
        <v>8</v>
      </c>
      <c r="D18" s="16" t="n">
        <v>2</v>
      </c>
      <c r="E18" s="16"/>
      <c r="F18" s="16" t="n">
        <v>3</v>
      </c>
      <c r="G18" s="8" t="n">
        <v>81209</v>
      </c>
      <c r="H18" s="13" t="n">
        <v>16</v>
      </c>
      <c r="I18" s="14" t="n">
        <f aca="false">H18/G18*100</f>
        <v>0.0197022497506434</v>
      </c>
      <c r="J18" s="15"/>
      <c r="K18" s="15"/>
    </row>
    <row r="19" customFormat="false" ht="28.5" hidden="false" customHeight="true" outlineLevel="0" collapsed="false">
      <c r="A19" s="20" t="n">
        <v>15</v>
      </c>
      <c r="B19" s="80" t="s">
        <v>33</v>
      </c>
      <c r="C19" s="81" t="s">
        <v>34</v>
      </c>
      <c r="D19" s="82" t="n">
        <v>65</v>
      </c>
      <c r="E19" s="82"/>
      <c r="F19" s="82" t="n">
        <v>70</v>
      </c>
      <c r="G19" s="80" t="n">
        <v>51000</v>
      </c>
      <c r="H19" s="83" t="n">
        <v>25044</v>
      </c>
      <c r="I19" s="84" t="n">
        <f aca="false">H19/G19*100</f>
        <v>49.1058823529412</v>
      </c>
      <c r="J19" s="85"/>
      <c r="K19" s="86"/>
      <c r="L19" s="87"/>
      <c r="M19" s="87"/>
    </row>
    <row r="20" customFormat="false" ht="28.5" hidden="false" customHeight="true" outlineLevel="0" collapsed="false">
      <c r="A20" s="20" t="n">
        <v>16</v>
      </c>
      <c r="B20" s="8" t="s">
        <v>35</v>
      </c>
      <c r="C20" s="12" t="s">
        <v>8</v>
      </c>
      <c r="D20" s="16" t="n">
        <v>30</v>
      </c>
      <c r="E20" s="16"/>
      <c r="F20" s="16" t="n">
        <v>36.2</v>
      </c>
      <c r="G20" s="8" t="n">
        <v>366</v>
      </c>
      <c r="H20" s="13" t="n">
        <v>125</v>
      </c>
      <c r="I20" s="14" t="n">
        <f aca="false">H20/G20*100</f>
        <v>34.1530054644809</v>
      </c>
      <c r="J20" s="15"/>
      <c r="K20" s="15"/>
    </row>
    <row r="21" customFormat="false" ht="30" hidden="false" customHeight="true" outlineLevel="0" collapsed="false">
      <c r="A21" s="20" t="n">
        <v>17</v>
      </c>
      <c r="B21" s="22" t="s">
        <v>36</v>
      </c>
      <c r="C21" s="23" t="s">
        <v>37</v>
      </c>
      <c r="D21" s="24" t="n">
        <v>8</v>
      </c>
      <c r="E21" s="24"/>
      <c r="F21" s="24" t="n">
        <v>9.5</v>
      </c>
      <c r="G21" s="25" t="n">
        <v>161</v>
      </c>
      <c r="H21" s="26" t="n">
        <v>10</v>
      </c>
      <c r="I21" s="27" t="n">
        <f aca="false">H21/G21*100</f>
        <v>6.2111801242236</v>
      </c>
      <c r="J21" s="15"/>
      <c r="K21" s="15"/>
    </row>
    <row r="22" customFormat="false" ht="72.75" hidden="false" customHeight="true" outlineLevel="0" collapsed="false">
      <c r="A22" s="20" t="n">
        <v>18</v>
      </c>
      <c r="B22" s="8" t="s">
        <v>38</v>
      </c>
      <c r="C22" s="12" t="s">
        <v>39</v>
      </c>
      <c r="D22" s="16" t="n">
        <v>55.7</v>
      </c>
      <c r="E22" s="16"/>
      <c r="F22" s="16" t="n">
        <v>56.7</v>
      </c>
      <c r="G22" s="8" t="n">
        <v>366</v>
      </c>
      <c r="H22" s="13" t="n">
        <v>222</v>
      </c>
      <c r="I22" s="14" t="n">
        <f aca="false">H22/G22*100</f>
        <v>60.655737704918</v>
      </c>
      <c r="J22" s="15"/>
      <c r="K22" s="15"/>
    </row>
    <row r="23" customFormat="false" ht="63.75" hidden="false" customHeight="true" outlineLevel="0" collapsed="false">
      <c r="A23" s="20" t="n">
        <v>19</v>
      </c>
      <c r="B23" s="8" t="s">
        <v>40</v>
      </c>
      <c r="C23" s="12" t="s">
        <v>41</v>
      </c>
      <c r="D23" s="8" t="n">
        <v>70</v>
      </c>
      <c r="E23" s="8"/>
      <c r="F23" s="8" t="n">
        <v>75</v>
      </c>
      <c r="G23" s="17" t="n">
        <v>151</v>
      </c>
      <c r="H23" s="18" t="n">
        <v>135</v>
      </c>
      <c r="I23" s="14" t="n">
        <f aca="false">H23/G23*100</f>
        <v>89.4039735099338</v>
      </c>
      <c r="J23" s="15"/>
      <c r="K23" s="15"/>
    </row>
    <row r="24" customFormat="false" ht="56.45" hidden="false" customHeight="true" outlineLevel="0" collapsed="false">
      <c r="A24" s="20" t="n">
        <v>20</v>
      </c>
      <c r="B24" s="28" t="s">
        <v>42</v>
      </c>
      <c r="C24" s="12" t="s">
        <v>8</v>
      </c>
      <c r="D24" s="8" t="n">
        <v>25</v>
      </c>
      <c r="E24" s="8"/>
      <c r="F24" s="8" t="n">
        <v>30</v>
      </c>
      <c r="G24" s="8" t="s">
        <v>17</v>
      </c>
      <c r="H24" s="13" t="s">
        <v>17</v>
      </c>
      <c r="I24" s="14" t="e">
        <f aca="false">H24/G24*100</f>
        <v>#VALUE!</v>
      </c>
      <c r="J24" s="15" t="s">
        <v>43</v>
      </c>
      <c r="K24" s="29"/>
    </row>
    <row r="25" customFormat="false" ht="90.75" hidden="false" customHeight="true" outlineLevel="0" collapsed="false">
      <c r="A25" s="20" t="n">
        <v>21</v>
      </c>
      <c r="B25" s="30" t="s">
        <v>44</v>
      </c>
      <c r="C25" s="12" t="s">
        <v>8</v>
      </c>
      <c r="D25" s="16" t="n">
        <v>4.5</v>
      </c>
      <c r="E25" s="16" t="n">
        <v>100</v>
      </c>
      <c r="F25" s="16" t="n">
        <v>5</v>
      </c>
      <c r="G25" s="17" t="n">
        <v>874</v>
      </c>
      <c r="H25" s="18" t="n">
        <v>43</v>
      </c>
      <c r="I25" s="14" t="n">
        <f aca="false">H25/G25*100</f>
        <v>4.91990846681922</v>
      </c>
      <c r="J25" s="15"/>
      <c r="K25" s="15"/>
    </row>
    <row r="26" customFormat="false" ht="57" hidden="false" customHeight="true" outlineLevel="0" collapsed="false">
      <c r="A26" s="20" t="n">
        <v>22</v>
      </c>
      <c r="B26" s="31" t="s">
        <v>45</v>
      </c>
      <c r="C26" s="12" t="s">
        <v>8</v>
      </c>
      <c r="D26" s="16" t="n">
        <v>37</v>
      </c>
      <c r="E26" s="16" t="n">
        <v>41</v>
      </c>
      <c r="F26" s="16"/>
      <c r="G26" s="8" t="n">
        <v>1183</v>
      </c>
      <c r="H26" s="13" t="n">
        <v>548</v>
      </c>
      <c r="I26" s="14" t="n">
        <f aca="false">H26/G26*100</f>
        <v>46.3229078613694</v>
      </c>
      <c r="J26" s="15"/>
      <c r="K26" s="15"/>
    </row>
    <row r="27" customFormat="false" ht="44.25" hidden="false" customHeight="true" outlineLevel="0" collapsed="false">
      <c r="A27" s="8" t="n">
        <v>23</v>
      </c>
      <c r="B27" s="8" t="s">
        <v>46</v>
      </c>
      <c r="C27" s="12" t="s">
        <v>8</v>
      </c>
      <c r="D27" s="16" t="n">
        <v>99</v>
      </c>
      <c r="E27" s="16"/>
      <c r="F27" s="16" t="n">
        <v>100</v>
      </c>
      <c r="G27" s="8" t="n">
        <v>17278</v>
      </c>
      <c r="H27" s="13" t="n">
        <v>4366</v>
      </c>
      <c r="I27" s="14" t="n">
        <f aca="false">H27/G27*100</f>
        <v>25.2691283713393</v>
      </c>
      <c r="J27" s="15"/>
      <c r="K27" s="15"/>
    </row>
    <row r="28" customFormat="false" ht="34.5" hidden="false" customHeight="true" outlineLevel="0" collapsed="false">
      <c r="A28" s="8" t="n">
        <v>24</v>
      </c>
      <c r="B28" s="8" t="s">
        <v>47</v>
      </c>
      <c r="C28" s="12" t="s">
        <v>48</v>
      </c>
      <c r="D28" s="16" t="n">
        <v>35</v>
      </c>
      <c r="E28" s="16"/>
      <c r="F28" s="16" t="n">
        <v>40</v>
      </c>
      <c r="G28" s="17" t="n">
        <v>81209</v>
      </c>
      <c r="H28" s="18" t="n">
        <v>29853</v>
      </c>
      <c r="I28" s="14" t="n">
        <f aca="false">H28/G28*100</f>
        <v>36.7607038628723</v>
      </c>
      <c r="J28" s="15"/>
      <c r="K28" s="15"/>
    </row>
    <row r="29" customFormat="false" ht="34.5" hidden="false" customHeight="true" outlineLevel="0" collapsed="false">
      <c r="A29" s="8" t="n">
        <v>25</v>
      </c>
      <c r="B29" s="31" t="s">
        <v>49</v>
      </c>
      <c r="C29" s="12" t="s">
        <v>50</v>
      </c>
      <c r="D29" s="16" t="n">
        <v>20</v>
      </c>
      <c r="E29" s="16"/>
      <c r="F29" s="16" t="n">
        <v>25</v>
      </c>
      <c r="G29" s="8" t="n">
        <v>51946</v>
      </c>
      <c r="H29" s="13" t="n">
        <v>11703</v>
      </c>
      <c r="I29" s="14" t="n">
        <f aca="false">H29/G29*100</f>
        <v>22.5291649020136</v>
      </c>
      <c r="J29" s="15"/>
      <c r="K29" s="15"/>
    </row>
    <row r="30" customFormat="false" ht="43.15" hidden="false" customHeight="true" outlineLevel="0" collapsed="false">
      <c r="A30" s="8" t="n">
        <v>26</v>
      </c>
      <c r="B30" s="30" t="s">
        <v>51</v>
      </c>
      <c r="C30" s="12" t="s">
        <v>8</v>
      </c>
      <c r="D30" s="16" t="n">
        <v>85</v>
      </c>
      <c r="E30" s="16"/>
      <c r="F30" s="33" t="n">
        <v>95</v>
      </c>
      <c r="G30" s="34" t="n">
        <v>836</v>
      </c>
      <c r="H30" s="35" t="n">
        <v>831</v>
      </c>
      <c r="I30" s="14" t="n">
        <f aca="false">H30/G30*100</f>
        <v>99.4019138755981</v>
      </c>
      <c r="J30" s="15"/>
      <c r="K30" s="15"/>
    </row>
    <row r="31" customFormat="false" ht="26.45" hidden="false" customHeight="true" outlineLevel="0" collapsed="false">
      <c r="A31" s="8" t="n">
        <v>27</v>
      </c>
      <c r="B31" s="34" t="s">
        <v>52</v>
      </c>
      <c r="C31" s="36" t="s">
        <v>8</v>
      </c>
      <c r="D31" s="33" t="n">
        <v>98</v>
      </c>
      <c r="E31" s="33"/>
      <c r="F31" s="33" t="n">
        <v>100</v>
      </c>
      <c r="G31" s="34" t="n">
        <v>842</v>
      </c>
      <c r="H31" s="35" t="n">
        <v>831</v>
      </c>
      <c r="I31" s="14" t="n">
        <f aca="false">H31/G31*100</f>
        <v>98.6935866983373</v>
      </c>
      <c r="J31" s="15"/>
      <c r="K31" s="15"/>
    </row>
    <row r="32" customFormat="false" ht="42" hidden="false" customHeight="true" outlineLevel="0" collapsed="false">
      <c r="A32" s="8" t="n">
        <v>28</v>
      </c>
      <c r="B32" s="34" t="s">
        <v>53</v>
      </c>
      <c r="C32" s="36" t="s">
        <v>54</v>
      </c>
      <c r="D32" s="33" t="n">
        <v>15.6</v>
      </c>
      <c r="E32" s="33"/>
      <c r="F32" s="33" t="n">
        <v>16.6</v>
      </c>
      <c r="G32" s="34" t="n">
        <v>25517</v>
      </c>
      <c r="H32" s="35" t="n">
        <v>160</v>
      </c>
      <c r="I32" s="14" t="n">
        <f aca="false">H32/G32*1000</f>
        <v>6.27032958419877</v>
      </c>
      <c r="J32" s="15"/>
      <c r="K32" s="15"/>
    </row>
    <row r="33" customFormat="false" ht="25.5" hidden="false" customHeight="true" outlineLevel="0" collapsed="false">
      <c r="A33" s="8" t="n">
        <v>29</v>
      </c>
      <c r="B33" s="17" t="s">
        <v>55</v>
      </c>
      <c r="C33" s="37" t="s">
        <v>56</v>
      </c>
      <c r="D33" s="17" t="n">
        <v>95</v>
      </c>
      <c r="E33" s="17"/>
      <c r="F33" s="17" t="n">
        <v>100</v>
      </c>
      <c r="G33" s="17" t="n">
        <v>845</v>
      </c>
      <c r="H33" s="18" t="n">
        <v>812</v>
      </c>
      <c r="I33" s="14" t="n">
        <f aca="false">H33/G33*100</f>
        <v>96.094674556213</v>
      </c>
      <c r="J33" s="15"/>
      <c r="K33" s="15"/>
    </row>
    <row r="34" customFormat="false" ht="63.75" hidden="false" customHeight="false" outlineLevel="0" collapsed="false">
      <c r="A34" s="8" t="n">
        <v>30</v>
      </c>
      <c r="B34" s="8" t="s">
        <v>57</v>
      </c>
      <c r="C34" s="36" t="s">
        <v>58</v>
      </c>
      <c r="D34" s="38" t="n">
        <v>0</v>
      </c>
      <c r="E34" s="39"/>
      <c r="F34" s="34" t="n">
        <v>0.5</v>
      </c>
      <c r="G34" s="34" t="n">
        <v>856</v>
      </c>
      <c r="H34" s="35" t="n">
        <v>0</v>
      </c>
      <c r="I34" s="14" t="n">
        <f aca="false">H34/G34*100</f>
        <v>0</v>
      </c>
      <c r="J34" s="15"/>
      <c r="K34" s="15"/>
    </row>
    <row r="35" customFormat="false" ht="89.25" hidden="false" customHeight="false" outlineLevel="0" collapsed="false">
      <c r="A35" s="8" t="n">
        <v>31</v>
      </c>
      <c r="B35" s="8" t="s">
        <v>110</v>
      </c>
      <c r="C35" s="12" t="s">
        <v>60</v>
      </c>
      <c r="D35" s="40" t="n">
        <v>98</v>
      </c>
      <c r="E35" s="41"/>
      <c r="F35" s="16" t="n">
        <v>100</v>
      </c>
      <c r="G35" s="8" t="n">
        <v>9837</v>
      </c>
      <c r="H35" s="8" t="n">
        <v>6507</v>
      </c>
      <c r="I35" s="14" t="n">
        <f aca="false">H35/G35*100</f>
        <v>66.1482159194877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1</v>
      </c>
      <c r="C36" s="36" t="s">
        <v>62</v>
      </c>
      <c r="D36" s="33" t="n">
        <v>8</v>
      </c>
      <c r="E36" s="33"/>
      <c r="F36" s="33" t="n">
        <v>10</v>
      </c>
      <c r="G36" s="34" t="n">
        <v>143</v>
      </c>
      <c r="H36" s="35" t="n">
        <v>16</v>
      </c>
      <c r="I36" s="14" t="n">
        <f aca="false">H36/G36*100</f>
        <v>11.1888111888112</v>
      </c>
      <c r="J36" s="15"/>
      <c r="K36" s="15"/>
    </row>
    <row r="37" customFormat="false" ht="61.5" hidden="false" customHeight="true" outlineLevel="0" collapsed="false">
      <c r="A37" s="8" t="n">
        <v>33</v>
      </c>
      <c r="B37" s="8" t="s">
        <v>63</v>
      </c>
      <c r="C37" s="12" t="s">
        <v>64</v>
      </c>
      <c r="D37" s="40" t="n">
        <v>99</v>
      </c>
      <c r="E37" s="41"/>
      <c r="F37" s="16" t="n">
        <v>100</v>
      </c>
      <c r="G37" s="8" t="n">
        <v>0</v>
      </c>
      <c r="H37" s="8" t="n">
        <v>0</v>
      </c>
      <c r="I37" s="14" t="e">
        <f aca="false">H37/G37*100</f>
        <v>#DIV/0!</v>
      </c>
      <c r="J37" s="15"/>
      <c r="K37" s="15"/>
    </row>
    <row r="38" customFormat="false" ht="40.9" hidden="false" customHeight="true" outlineLevel="0" collapsed="false">
      <c r="A38" s="8" t="n">
        <v>34</v>
      </c>
      <c r="B38" s="42" t="s">
        <v>65</v>
      </c>
      <c r="C38" s="12" t="s">
        <v>64</v>
      </c>
      <c r="D38" s="40" t="n">
        <v>98</v>
      </c>
      <c r="E38" s="41"/>
      <c r="F38" s="16" t="n">
        <v>100</v>
      </c>
      <c r="G38" s="8" t="n">
        <v>144</v>
      </c>
      <c r="H38" s="13" t="n">
        <v>112</v>
      </c>
      <c r="I38" s="14" t="n">
        <f aca="false">H38/G38*100</f>
        <v>77.7777777777778</v>
      </c>
      <c r="J38" s="15"/>
      <c r="K38" s="15"/>
      <c r="L38" s="15"/>
      <c r="M38" s="15"/>
    </row>
    <row r="39" customFormat="false" ht="30.6" hidden="false" customHeight="true" outlineLevel="0" collapsed="false">
      <c r="A39" s="8" t="n">
        <v>35</v>
      </c>
      <c r="B39" s="8" t="s">
        <v>66</v>
      </c>
      <c r="C39" s="12" t="s">
        <v>8</v>
      </c>
      <c r="D39" s="16" t="n">
        <v>97</v>
      </c>
      <c r="E39" s="16"/>
      <c r="F39" s="16" t="n">
        <v>98</v>
      </c>
      <c r="G39" s="8" t="n">
        <v>439</v>
      </c>
      <c r="H39" s="13" t="n">
        <v>437</v>
      </c>
      <c r="I39" s="14" t="n">
        <f aca="false">H39/G39*100</f>
        <v>99.5444191343964</v>
      </c>
      <c r="J39" s="15"/>
      <c r="K39" s="15"/>
    </row>
    <row r="40" customFormat="false" ht="23.25" hidden="false" customHeight="true" outlineLevel="0" collapsed="false">
      <c r="A40" s="8" t="n">
        <v>36</v>
      </c>
      <c r="B40" s="8" t="s">
        <v>67</v>
      </c>
      <c r="C40" s="12" t="s">
        <v>68</v>
      </c>
      <c r="D40" s="16" t="n">
        <v>95</v>
      </c>
      <c r="E40" s="16"/>
      <c r="F40" s="16" t="n">
        <v>98</v>
      </c>
      <c r="G40" s="8" t="n">
        <v>439</v>
      </c>
      <c r="H40" s="13" t="n">
        <v>437</v>
      </c>
      <c r="I40" s="14" t="n">
        <f aca="false">H40/G40*100</f>
        <v>99.5444191343964</v>
      </c>
      <c r="J40" s="15"/>
      <c r="K40" s="15"/>
    </row>
    <row r="41" customFormat="false" ht="27.75" hidden="false" customHeight="true" outlineLevel="0" collapsed="false">
      <c r="A41" s="8" t="n">
        <v>37</v>
      </c>
      <c r="B41" s="8" t="s">
        <v>69</v>
      </c>
      <c r="C41" s="12" t="s">
        <v>8</v>
      </c>
      <c r="D41" s="40" t="n">
        <v>95</v>
      </c>
      <c r="E41" s="41"/>
      <c r="F41" s="16" t="n">
        <v>97</v>
      </c>
      <c r="G41" s="8" t="n">
        <v>448</v>
      </c>
      <c r="H41" s="13" t="n">
        <v>424</v>
      </c>
      <c r="I41" s="14" t="n">
        <f aca="false">H41/G41*100</f>
        <v>94.6428571428571</v>
      </c>
      <c r="J41" s="15"/>
      <c r="K41" s="15"/>
    </row>
    <row r="42" customFormat="false" ht="31.5" hidden="false" customHeight="true" outlineLevel="0" collapsed="false">
      <c r="A42" s="8" t="n">
        <v>38</v>
      </c>
      <c r="B42" s="8" t="s">
        <v>70</v>
      </c>
      <c r="C42" s="12" t="s">
        <v>8</v>
      </c>
      <c r="D42" s="40" t="n">
        <v>98</v>
      </c>
      <c r="E42" s="41"/>
      <c r="F42" s="16" t="n">
        <v>100</v>
      </c>
      <c r="G42" s="17" t="n">
        <v>222</v>
      </c>
      <c r="H42" s="18" t="n">
        <v>194</v>
      </c>
      <c r="I42" s="14" t="n">
        <f aca="false">H42/G42*100</f>
        <v>87.3873873873874</v>
      </c>
      <c r="J42" s="15"/>
      <c r="K42" s="15"/>
    </row>
    <row r="43" customFormat="false" ht="38.25" hidden="false" customHeight="true" outlineLevel="0" collapsed="false">
      <c r="A43" s="8" t="n">
        <v>39</v>
      </c>
      <c r="B43" s="8" t="s">
        <v>71</v>
      </c>
      <c r="C43" s="12" t="s">
        <v>8</v>
      </c>
      <c r="D43" s="40" t="n">
        <v>95</v>
      </c>
      <c r="E43" s="41"/>
      <c r="F43" s="16" t="n">
        <v>100</v>
      </c>
      <c r="G43" s="8" t="n">
        <v>1935</v>
      </c>
      <c r="H43" s="8" t="n">
        <v>1995</v>
      </c>
      <c r="I43" s="14" t="n">
        <f aca="false">H43/G43*100</f>
        <v>103.100775193798</v>
      </c>
      <c r="J43" s="15"/>
      <c r="K43" s="15"/>
    </row>
    <row r="44" customFormat="false" ht="32.25" hidden="false" customHeight="true" outlineLevel="0" collapsed="false">
      <c r="A44" s="44" t="n">
        <v>40</v>
      </c>
      <c r="B44" s="17" t="s">
        <v>73</v>
      </c>
      <c r="C44" s="45" t="s">
        <v>8</v>
      </c>
      <c r="D44" s="40" t="n">
        <v>95</v>
      </c>
      <c r="E44" s="41"/>
      <c r="F44" s="16" t="n">
        <v>100</v>
      </c>
      <c r="G44" s="8" t="n">
        <v>45</v>
      </c>
      <c r="H44" s="8" t="n">
        <v>44</v>
      </c>
      <c r="I44" s="14" t="n">
        <f aca="false">H44/G44*100</f>
        <v>97.7777777777778</v>
      </c>
      <c r="J44" s="15"/>
      <c r="K44" s="15"/>
    </row>
    <row r="45" customFormat="false" ht="108.75" hidden="false" customHeight="true" outlineLevel="0" collapsed="false">
      <c r="A45" s="44" t="n">
        <v>41</v>
      </c>
      <c r="B45" s="46" t="s">
        <v>74</v>
      </c>
      <c r="C45" s="47" t="s">
        <v>75</v>
      </c>
      <c r="D45" s="48" t="s">
        <v>76</v>
      </c>
      <c r="E45" s="48"/>
      <c r="F45" s="48"/>
      <c r="G45" s="76"/>
      <c r="H45" s="77"/>
      <c r="I45" s="78"/>
      <c r="J45" s="15"/>
      <c r="K45" s="29"/>
    </row>
    <row r="46" customFormat="false" ht="105.75" hidden="false" customHeight="true" outlineLevel="0" collapsed="false">
      <c r="A46" s="44" t="n">
        <v>42</v>
      </c>
      <c r="B46" s="49" t="s">
        <v>77</v>
      </c>
      <c r="C46" s="47" t="s">
        <v>78</v>
      </c>
      <c r="D46" s="48" t="s">
        <v>76</v>
      </c>
      <c r="E46" s="48"/>
      <c r="F46" s="48"/>
      <c r="G46" s="34" t="n">
        <v>6</v>
      </c>
      <c r="H46" s="35" t="n">
        <v>6</v>
      </c>
      <c r="I46" s="14" t="n">
        <f aca="false">H46/G46*100</f>
        <v>100</v>
      </c>
      <c r="J46" s="15"/>
      <c r="K46" s="29"/>
    </row>
    <row r="47" customFormat="false" ht="110.25" hidden="false" customHeight="true" outlineLevel="0" collapsed="false">
      <c r="A47" s="44" t="n">
        <v>43</v>
      </c>
      <c r="B47" s="49" t="s">
        <v>79</v>
      </c>
      <c r="C47" s="47" t="s">
        <v>78</v>
      </c>
      <c r="D47" s="48" t="s">
        <v>76</v>
      </c>
      <c r="E47" s="48"/>
      <c r="F47" s="48"/>
      <c r="G47" s="34" t="n">
        <v>6</v>
      </c>
      <c r="H47" s="35" t="n">
        <v>6</v>
      </c>
      <c r="I47" s="14" t="n">
        <f aca="false">H47/G47*100</f>
        <v>100</v>
      </c>
      <c r="J47" s="15"/>
      <c r="K47" s="29"/>
    </row>
    <row r="48" customFormat="false" ht="73.5" hidden="false" customHeight="true" outlineLevel="0" collapsed="false">
      <c r="A48" s="44" t="n">
        <v>44</v>
      </c>
      <c r="B48" s="49" t="s">
        <v>80</v>
      </c>
      <c r="C48" s="47" t="s">
        <v>78</v>
      </c>
      <c r="D48" s="48" t="s">
        <v>76</v>
      </c>
      <c r="E48" s="48"/>
      <c r="F48" s="48"/>
      <c r="G48" s="34" t="n">
        <v>6</v>
      </c>
      <c r="H48" s="35" t="n">
        <v>1</v>
      </c>
      <c r="I48" s="14" t="n">
        <f aca="false">H48/G48*100</f>
        <v>16.6666666666667</v>
      </c>
      <c r="J48" s="15"/>
      <c r="K48" s="29"/>
    </row>
    <row r="49" customFormat="false" ht="76.5" hidden="false" customHeight="true" outlineLevel="0" collapsed="false">
      <c r="A49" s="44" t="n">
        <v>45</v>
      </c>
      <c r="B49" s="49" t="s">
        <v>81</v>
      </c>
      <c r="C49" s="47" t="s">
        <v>78</v>
      </c>
      <c r="D49" s="48" t="s">
        <v>76</v>
      </c>
      <c r="E49" s="48"/>
      <c r="F49" s="48"/>
      <c r="G49" s="34" t="n">
        <v>6</v>
      </c>
      <c r="H49" s="35" t="n">
        <v>6</v>
      </c>
      <c r="I49" s="14" t="n">
        <f aca="false">H49/G49*100</f>
        <v>100</v>
      </c>
      <c r="J49" s="15"/>
      <c r="K49" s="29"/>
    </row>
    <row r="50" customFormat="false" ht="81" hidden="false" customHeight="true" outlineLevel="0" collapsed="false">
      <c r="A50" s="44" t="n">
        <v>46</v>
      </c>
      <c r="B50" s="49" t="s">
        <v>82</v>
      </c>
      <c r="C50" s="47" t="s">
        <v>78</v>
      </c>
      <c r="D50" s="48" t="s">
        <v>76</v>
      </c>
      <c r="E50" s="48"/>
      <c r="F50" s="48"/>
      <c r="G50" s="76"/>
      <c r="H50" s="77"/>
      <c r="I50" s="78"/>
      <c r="J50" s="15"/>
      <c r="K50" s="29"/>
    </row>
    <row r="51" customFormat="false" ht="96" hidden="false" customHeight="true" outlineLevel="0" collapsed="false">
      <c r="A51" s="44" t="n">
        <v>47</v>
      </c>
      <c r="B51" s="49" t="s">
        <v>83</v>
      </c>
      <c r="C51" s="47" t="s">
        <v>78</v>
      </c>
      <c r="D51" s="48" t="s">
        <v>76</v>
      </c>
      <c r="E51" s="48"/>
      <c r="F51" s="48"/>
      <c r="G51" s="76"/>
      <c r="H51" s="77"/>
      <c r="I51" s="78"/>
      <c r="J51" s="15"/>
      <c r="K51" s="29"/>
    </row>
    <row r="52" customFormat="false" ht="105" hidden="false" customHeight="true" outlineLevel="0" collapsed="false">
      <c r="A52" s="44" t="n">
        <v>48</v>
      </c>
      <c r="B52" s="49" t="s">
        <v>84</v>
      </c>
      <c r="C52" s="47" t="s">
        <v>78</v>
      </c>
      <c r="D52" s="48" t="s">
        <v>76</v>
      </c>
      <c r="E52" s="48"/>
      <c r="F52" s="48"/>
      <c r="G52" s="34" t="n">
        <v>6</v>
      </c>
      <c r="H52" s="35" t="n">
        <v>6</v>
      </c>
      <c r="I52" s="14" t="n">
        <f aca="false">H52/G52*100</f>
        <v>100</v>
      </c>
      <c r="J52" s="15"/>
      <c r="K52" s="29"/>
    </row>
    <row r="53" customFormat="false" ht="117.75" hidden="false" customHeight="true" outlineLevel="0" collapsed="false">
      <c r="A53" s="44" t="n">
        <v>49</v>
      </c>
      <c r="B53" s="49" t="s">
        <v>85</v>
      </c>
      <c r="C53" s="47" t="s">
        <v>78</v>
      </c>
      <c r="D53" s="48" t="s">
        <v>76</v>
      </c>
      <c r="E53" s="48"/>
      <c r="F53" s="48"/>
      <c r="G53" s="76"/>
      <c r="H53" s="77"/>
      <c r="I53" s="78"/>
      <c r="J53" s="15"/>
      <c r="K53" s="29"/>
    </row>
    <row r="54" customFormat="false" ht="78" hidden="false" customHeight="true" outlineLevel="0" collapsed="false">
      <c r="A54" s="44" t="n">
        <v>50</v>
      </c>
      <c r="B54" s="49" t="s">
        <v>86</v>
      </c>
      <c r="C54" s="50" t="s">
        <v>87</v>
      </c>
      <c r="D54" s="48" t="s">
        <v>76</v>
      </c>
      <c r="E54" s="48"/>
      <c r="F54" s="48"/>
      <c r="G54" s="76"/>
      <c r="H54" s="77"/>
      <c r="I54" s="78"/>
      <c r="J54" s="15"/>
      <c r="K54" s="29"/>
    </row>
    <row r="55" customFormat="false" ht="88.5" hidden="false" customHeight="true" outlineLevel="0" collapsed="false">
      <c r="A55" s="8" t="n">
        <v>51</v>
      </c>
      <c r="B55" s="51" t="s">
        <v>88</v>
      </c>
      <c r="C55" s="12" t="s">
        <v>8</v>
      </c>
      <c r="D55" s="52" t="n">
        <v>19.6</v>
      </c>
      <c r="E55" s="53"/>
      <c r="F55" s="8" t="n">
        <v>21.6</v>
      </c>
      <c r="G55" s="54" t="n">
        <v>1235</v>
      </c>
      <c r="H55" s="55" t="n">
        <v>306</v>
      </c>
      <c r="I55" s="56" t="n">
        <f aca="false">H55/G55*100</f>
        <v>24.7773279352227</v>
      </c>
      <c r="J55" s="15"/>
      <c r="K55" s="15"/>
    </row>
    <row r="56" customFormat="false" ht="30.6" hidden="false" customHeight="true" outlineLevel="0" collapsed="false">
      <c r="A56" s="8" t="n">
        <v>52</v>
      </c>
      <c r="B56" s="20" t="s">
        <v>89</v>
      </c>
      <c r="C56" s="12" t="s">
        <v>8</v>
      </c>
      <c r="D56" s="52" t="n">
        <v>10.2</v>
      </c>
      <c r="E56" s="53"/>
      <c r="F56" s="8" t="n">
        <v>11.2</v>
      </c>
      <c r="G56" s="57" t="n">
        <v>59</v>
      </c>
      <c r="H56" s="58" t="n">
        <v>10</v>
      </c>
      <c r="I56" s="56" t="n">
        <f aca="false">H56/G56*100</f>
        <v>16.9491525423729</v>
      </c>
      <c r="J56" s="15"/>
      <c r="K56" s="59"/>
      <c r="L56" s="60"/>
      <c r="M56" s="60"/>
      <c r="N56" s="60"/>
      <c r="O56" s="60"/>
      <c r="P56" s="60"/>
      <c r="Q56" s="60"/>
      <c r="R56" s="60"/>
      <c r="S56" s="60"/>
    </row>
    <row r="57" customFormat="false" ht="42.6" hidden="false" customHeight="true" outlineLevel="0" collapsed="false">
      <c r="A57" s="8" t="n">
        <v>53</v>
      </c>
      <c r="B57" s="20" t="s">
        <v>90</v>
      </c>
      <c r="C57" s="12" t="s">
        <v>8</v>
      </c>
      <c r="D57" s="52" t="n">
        <v>13.8</v>
      </c>
      <c r="E57" s="53"/>
      <c r="F57" s="8" t="n">
        <v>14.8</v>
      </c>
      <c r="G57" s="54" t="n">
        <v>975</v>
      </c>
      <c r="H57" s="55" t="n">
        <v>120</v>
      </c>
      <c r="I57" s="56" t="n">
        <f aca="false">H57/G57*100</f>
        <v>12.3076923076923</v>
      </c>
      <c r="J57" s="15"/>
      <c r="K57" s="15"/>
    </row>
    <row r="58" customFormat="false" ht="36" hidden="false" customHeight="true" outlineLevel="0" collapsed="false">
      <c r="A58" s="8" t="n">
        <v>54</v>
      </c>
      <c r="B58" s="20" t="s">
        <v>91</v>
      </c>
      <c r="C58" s="12" t="s">
        <v>8</v>
      </c>
      <c r="D58" s="52" t="n">
        <v>47.5</v>
      </c>
      <c r="E58" s="53"/>
      <c r="F58" s="8" t="n">
        <v>50</v>
      </c>
      <c r="G58" s="61" t="n">
        <v>180421</v>
      </c>
      <c r="H58" s="55" t="n">
        <v>119177</v>
      </c>
      <c r="I58" s="56" t="n">
        <f aca="false">H58/G58*100</f>
        <v>66.0549492575698</v>
      </c>
      <c r="J58" s="15"/>
      <c r="K58" s="15"/>
    </row>
    <row r="59" customFormat="false" ht="64.5" hidden="false" customHeight="true" outlineLevel="0" collapsed="false">
      <c r="A59" s="8" t="n">
        <v>55</v>
      </c>
      <c r="B59" s="20" t="s">
        <v>92</v>
      </c>
      <c r="C59" s="12" t="s">
        <v>8</v>
      </c>
      <c r="D59" s="52" t="n">
        <v>50</v>
      </c>
      <c r="E59" s="53"/>
      <c r="F59" s="8" t="n">
        <v>55</v>
      </c>
      <c r="G59" s="62" t="n">
        <v>46</v>
      </c>
      <c r="H59" s="58" t="n">
        <v>30</v>
      </c>
      <c r="I59" s="56" t="n">
        <f aca="false">H59/G59*100</f>
        <v>65.2173913043478</v>
      </c>
      <c r="J59" s="15"/>
      <c r="K59" s="15"/>
    </row>
    <row r="60" customFormat="false" ht="49.5" hidden="false" customHeight="true" outlineLevel="0" collapsed="false">
      <c r="A60" s="8" t="n">
        <v>56</v>
      </c>
      <c r="B60" s="20" t="s">
        <v>93</v>
      </c>
      <c r="C60" s="12" t="s">
        <v>8</v>
      </c>
      <c r="D60" s="52" t="n">
        <v>40</v>
      </c>
      <c r="E60" s="53"/>
      <c r="F60" s="8" t="n">
        <v>45</v>
      </c>
      <c r="G60" s="62" t="n">
        <v>135</v>
      </c>
      <c r="H60" s="58" t="n">
        <v>106</v>
      </c>
      <c r="I60" s="56" t="n">
        <f aca="false">H60/G60*100</f>
        <v>78.5185185185185</v>
      </c>
      <c r="J60" s="15"/>
      <c r="K60" s="15"/>
    </row>
    <row r="61" customFormat="false" ht="63.75" hidden="false" customHeight="true" outlineLevel="0" collapsed="false">
      <c r="A61" s="8" t="n">
        <v>57</v>
      </c>
      <c r="B61" s="8" t="s">
        <v>94</v>
      </c>
      <c r="C61" s="12" t="s">
        <v>8</v>
      </c>
      <c r="D61" s="52" t="n">
        <v>50</v>
      </c>
      <c r="E61" s="53"/>
      <c r="F61" s="8" t="n">
        <v>55</v>
      </c>
      <c r="G61" s="17" t="n">
        <v>78</v>
      </c>
      <c r="H61" s="18" t="n">
        <v>65</v>
      </c>
      <c r="I61" s="14" t="n">
        <f aca="false">H61/G61*100</f>
        <v>83.3333333333333</v>
      </c>
      <c r="J61" s="15"/>
      <c r="K61" s="15"/>
    </row>
    <row r="62" customFormat="false" ht="61.5" hidden="false" customHeight="true" outlineLevel="0" collapsed="false">
      <c r="A62" s="8" t="n">
        <v>58</v>
      </c>
      <c r="B62" s="54" t="s">
        <v>95</v>
      </c>
      <c r="C62" s="12" t="s">
        <v>8</v>
      </c>
      <c r="D62" s="52" t="n">
        <v>50</v>
      </c>
      <c r="E62" s="53"/>
      <c r="F62" s="8" t="n">
        <v>55</v>
      </c>
      <c r="G62" s="63" t="n">
        <v>36</v>
      </c>
      <c r="H62" s="63" t="n">
        <v>28</v>
      </c>
      <c r="I62" s="56" t="n">
        <f aca="false">H62/G62*100</f>
        <v>77.7777777777778</v>
      </c>
      <c r="J62" s="15"/>
      <c r="K62" s="64"/>
    </row>
    <row r="63" customFormat="false" ht="74.25" hidden="false" customHeight="true" outlineLevel="0" collapsed="false">
      <c r="A63" s="8" t="n">
        <v>59</v>
      </c>
      <c r="B63" s="54" t="s">
        <v>96</v>
      </c>
      <c r="C63" s="12" t="s">
        <v>8</v>
      </c>
      <c r="D63" s="52" t="n">
        <v>50</v>
      </c>
      <c r="E63" s="53"/>
      <c r="F63" s="8" t="n">
        <v>58</v>
      </c>
      <c r="G63" s="63" t="n">
        <v>41</v>
      </c>
      <c r="H63" s="63" t="n">
        <v>37</v>
      </c>
      <c r="I63" s="56" t="n">
        <f aca="false">H63/G63*100</f>
        <v>90.2439024390244</v>
      </c>
      <c r="J63" s="15"/>
      <c r="K63" s="64"/>
    </row>
    <row r="64" customFormat="false" ht="60.75" hidden="false" customHeight="true" outlineLevel="0" collapsed="false">
      <c r="A64" s="8" t="n">
        <v>60</v>
      </c>
      <c r="B64" s="65" t="s">
        <v>97</v>
      </c>
      <c r="C64" s="66" t="s">
        <v>8</v>
      </c>
      <c r="D64" s="67" t="n">
        <v>75</v>
      </c>
      <c r="E64" s="68"/>
      <c r="F64" s="17" t="n">
        <v>85</v>
      </c>
      <c r="G64" s="69" t="n">
        <v>370</v>
      </c>
      <c r="H64" s="58" t="n">
        <v>360</v>
      </c>
      <c r="I64" s="56" t="n">
        <f aca="false">H64/G64*100</f>
        <v>97.2972972972973</v>
      </c>
      <c r="J64" s="15"/>
      <c r="K64" s="15"/>
    </row>
    <row r="65" customFormat="false" ht="48.75" hidden="false" customHeight="true" outlineLevel="0" collapsed="false">
      <c r="A65" s="8" t="n">
        <v>61</v>
      </c>
      <c r="B65" s="65" t="s">
        <v>98</v>
      </c>
      <c r="C65" s="66" t="s">
        <v>8</v>
      </c>
      <c r="D65" s="67" t="n">
        <v>33</v>
      </c>
      <c r="E65" s="68"/>
      <c r="F65" s="19" t="n">
        <v>38</v>
      </c>
      <c r="G65" s="69" t="n">
        <v>25839</v>
      </c>
      <c r="H65" s="58" t="n">
        <v>2852</v>
      </c>
      <c r="I65" s="56" t="n">
        <f aca="false">H65/G65*100</f>
        <v>11.0375788536708</v>
      </c>
      <c r="J65" s="15"/>
      <c r="K65" s="15"/>
    </row>
    <row r="66" customFormat="false" ht="60.75" hidden="false" customHeight="true" outlineLevel="0" collapsed="false">
      <c r="A66" s="8" t="n">
        <v>62</v>
      </c>
      <c r="B66" s="8" t="s">
        <v>99</v>
      </c>
      <c r="C66" s="8" t="s">
        <v>8</v>
      </c>
      <c r="D66" s="52" t="n">
        <v>63.7</v>
      </c>
      <c r="E66" s="53"/>
      <c r="F66" s="16" t="n">
        <v>65.7</v>
      </c>
      <c r="G66" s="70" t="n">
        <v>18182</v>
      </c>
      <c r="H66" s="35" t="n">
        <v>11778</v>
      </c>
      <c r="I66" s="14" t="n">
        <f aca="false">H66/G66*100</f>
        <v>64.7783522164778</v>
      </c>
      <c r="J66" s="15"/>
      <c r="K66" s="15" t="s">
        <v>107</v>
      </c>
    </row>
    <row r="67" customFormat="false" ht="16.5" hidden="false" customHeight="true" outlineLevel="0" collapsed="false">
      <c r="A67" s="71"/>
      <c r="B67" s="72"/>
      <c r="C67" s="73"/>
      <c r="D67" s="71"/>
      <c r="E67" s="71"/>
      <c r="F67" s="71"/>
      <c r="G67" s="71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A69" s="1" t="s">
        <v>100</v>
      </c>
      <c r="B69" s="74"/>
    </row>
    <row r="71" customFormat="false" ht="12" hidden="false" customHeight="true" outlineLevel="0" collapsed="false">
      <c r="B71" s="79" t="s">
        <v>108</v>
      </c>
    </row>
    <row r="72" customFormat="false" ht="12.75" hidden="false" customHeight="false" outlineLevel="0" collapsed="false">
      <c r="B72" s="2" t="s">
        <v>102</v>
      </c>
    </row>
  </sheetData>
  <mergeCells count="39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6:F26"/>
    <mergeCell ref="D27:E27"/>
    <mergeCell ref="D28:E28"/>
    <mergeCell ref="D31:E31"/>
    <mergeCell ref="D32:E32"/>
    <mergeCell ref="D33:E33"/>
    <mergeCell ref="D36:E36"/>
    <mergeCell ref="D39:E39"/>
    <mergeCell ref="D40:E40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8.14"/>
    <col collapsed="false" customWidth="true" hidden="true" outlineLevel="0" max="10" min="10" style="1" width="9.06"/>
    <col collapsed="false" customWidth="true" hidden="true" outlineLevel="0" max="11" min="11" style="1" width="78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4</v>
      </c>
      <c r="F5" s="8"/>
      <c r="G5" s="8" t="n">
        <v>492</v>
      </c>
      <c r="H5" s="13" t="n">
        <v>4</v>
      </c>
      <c r="I5" s="14" t="n">
        <f aca="false">H5/G5*1000</f>
        <v>8.13008130081301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946</v>
      </c>
      <c r="H6" s="13" t="n">
        <v>12</v>
      </c>
      <c r="I6" s="32" t="n">
        <f aca="false">H6/G6*1000</f>
        <v>12.6849894291755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05</v>
      </c>
      <c r="C7" s="12" t="s">
        <v>16</v>
      </c>
      <c r="D7" s="16" t="n">
        <v>44</v>
      </c>
      <c r="E7" s="8" t="n">
        <v>49.7</v>
      </c>
      <c r="F7" s="8"/>
      <c r="G7" s="8" t="n">
        <v>11535</v>
      </c>
      <c r="H7" s="13" t="n">
        <v>5</v>
      </c>
      <c r="I7" s="14" t="n">
        <f aca="false">H7*100000/G7</f>
        <v>43.3463372345037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8</v>
      </c>
      <c r="C8" s="12" t="s">
        <v>12</v>
      </c>
      <c r="D8" s="16" t="n">
        <v>5</v>
      </c>
      <c r="E8" s="8" t="n">
        <v>5.4</v>
      </c>
      <c r="F8" s="8"/>
      <c r="G8" s="8" t="n">
        <v>2933</v>
      </c>
      <c r="H8" s="13" t="n">
        <v>5</v>
      </c>
      <c r="I8" s="14" t="n">
        <f aca="false">H8/G8*1000</f>
        <v>1.70473917490624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9</v>
      </c>
      <c r="C9" s="12" t="s">
        <v>20</v>
      </c>
      <c r="D9" s="16" t="n">
        <v>0.6</v>
      </c>
      <c r="E9" s="16" t="n">
        <v>1</v>
      </c>
      <c r="F9" s="16"/>
      <c r="G9" s="8" t="n">
        <v>489</v>
      </c>
      <c r="H9" s="13" t="n">
        <v>2</v>
      </c>
      <c r="I9" s="14" t="n">
        <f aca="false">H9/G9*1000</f>
        <v>4.08997955010225</v>
      </c>
      <c r="J9" s="15" t="n">
        <f aca="false">I9*4</f>
        <v>16.359918200409</v>
      </c>
      <c r="K9" s="15" t="s">
        <v>106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6" t="n">
        <v>740</v>
      </c>
      <c r="E10" s="16" t="n">
        <v>741.7</v>
      </c>
      <c r="F10" s="16"/>
      <c r="G10" s="17" t="n">
        <v>26158</v>
      </c>
      <c r="H10" s="18" t="n">
        <v>162</v>
      </c>
      <c r="I10" s="14" t="n">
        <f aca="false">H10/G10*100000</f>
        <v>619.31340316538</v>
      </c>
      <c r="J10" s="15" t="n">
        <f aca="false">I10*4</f>
        <v>2477.25361266152</v>
      </c>
      <c r="K10" s="15"/>
    </row>
    <row r="11" customFormat="false" ht="18.75" hidden="false" customHeight="true" outlineLevel="0" collapsed="false">
      <c r="A11" s="8" t="n">
        <v>7</v>
      </c>
      <c r="B11" s="8" t="s">
        <v>23</v>
      </c>
      <c r="C11" s="12" t="s">
        <v>24</v>
      </c>
      <c r="D11" s="16" t="n">
        <v>180.5</v>
      </c>
      <c r="E11" s="16" t="n">
        <v>188.1</v>
      </c>
      <c r="F11" s="16"/>
      <c r="G11" s="17" t="n">
        <v>28417</v>
      </c>
      <c r="H11" s="18" t="n">
        <v>45</v>
      </c>
      <c r="I11" s="14" t="n">
        <f aca="false">H11/G11*100000</f>
        <v>158.355913713622</v>
      </c>
      <c r="J11" s="15" t="n">
        <f aca="false">I11*4</f>
        <v>633.423654854489</v>
      </c>
      <c r="K11" s="15"/>
    </row>
    <row r="12" customFormat="false" ht="27" hidden="false" customHeight="true" outlineLevel="0" collapsed="false">
      <c r="A12" s="8" t="n">
        <v>8</v>
      </c>
      <c r="B12" s="8" t="s">
        <v>25</v>
      </c>
      <c r="C12" s="12" t="s">
        <v>26</v>
      </c>
      <c r="D12" s="16" t="n">
        <v>509.6</v>
      </c>
      <c r="E12" s="16" t="n">
        <v>519.1</v>
      </c>
      <c r="F12" s="16"/>
      <c r="G12" s="17" t="n">
        <v>93065</v>
      </c>
      <c r="H12" s="18" t="n">
        <v>577</v>
      </c>
      <c r="I12" s="32" t="n">
        <f aca="false">H12/G12*100000</f>
        <v>619.99677644657</v>
      </c>
      <c r="J12" s="15" t="n">
        <f aca="false">I12*4</f>
        <v>2479.98710578628</v>
      </c>
      <c r="K12" s="15"/>
    </row>
    <row r="13" customFormat="false" ht="31.9" hidden="false" customHeight="true" outlineLevel="0" collapsed="false">
      <c r="A13" s="8" t="n">
        <v>9</v>
      </c>
      <c r="B13" s="8" t="s">
        <v>27</v>
      </c>
      <c r="C13" s="12" t="s">
        <v>26</v>
      </c>
      <c r="D13" s="19" t="n">
        <v>24.3</v>
      </c>
      <c r="E13" s="19" t="n">
        <v>25.5</v>
      </c>
      <c r="F13" s="19"/>
      <c r="G13" s="17" t="n">
        <v>93065</v>
      </c>
      <c r="H13" s="18" t="n">
        <v>27</v>
      </c>
      <c r="I13" s="32" t="n">
        <f aca="false">H13/G13*100000</f>
        <v>29.011980873583</v>
      </c>
      <c r="J13" s="15" t="n">
        <f aca="false">I13*4</f>
        <v>116.047923494332</v>
      </c>
      <c r="K13" s="15"/>
    </row>
    <row r="14" customFormat="false" ht="31.5" hidden="false" customHeight="true" outlineLevel="0" collapsed="false">
      <c r="A14" s="8" t="n">
        <v>10</v>
      </c>
      <c r="B14" s="8" t="s">
        <v>28</v>
      </c>
      <c r="C14" s="12" t="s">
        <v>26</v>
      </c>
      <c r="D14" s="8" t="n">
        <v>69.7</v>
      </c>
      <c r="E14" s="8" t="n">
        <v>71.8</v>
      </c>
      <c r="F14" s="8"/>
      <c r="G14" s="17" t="n">
        <v>93065</v>
      </c>
      <c r="H14" s="18" t="n">
        <v>97</v>
      </c>
      <c r="I14" s="32" t="n">
        <f aca="false">H14/G14*100000</f>
        <v>104.228227582872</v>
      </c>
      <c r="J14" s="15" t="n">
        <f aca="false">I14*4</f>
        <v>416.912910331489</v>
      </c>
      <c r="K14" s="15"/>
    </row>
    <row r="15" customFormat="false" ht="27.6" hidden="false" customHeight="true" outlineLevel="0" collapsed="false">
      <c r="A15" s="8" t="n">
        <v>11</v>
      </c>
      <c r="B15" s="8" t="s">
        <v>29</v>
      </c>
      <c r="C15" s="12" t="s">
        <v>26</v>
      </c>
      <c r="D15" s="16" t="n">
        <v>45</v>
      </c>
      <c r="E15" s="16" t="n">
        <v>50</v>
      </c>
      <c r="F15" s="16"/>
      <c r="G15" s="17" t="n">
        <v>93065</v>
      </c>
      <c r="H15" s="18" t="n">
        <v>53</v>
      </c>
      <c r="I15" s="32" t="n">
        <f aca="false">H15/G15*100000</f>
        <v>56.9494439370333</v>
      </c>
      <c r="J15" s="15" t="n">
        <f aca="false">I15*4</f>
        <v>227.797775748133</v>
      </c>
      <c r="K15" s="15"/>
    </row>
    <row r="16" customFormat="false" ht="30.75" hidden="false" customHeight="true" outlineLevel="0" collapsed="false">
      <c r="A16" s="8" t="n">
        <v>12</v>
      </c>
      <c r="B16" s="8" t="s">
        <v>30</v>
      </c>
      <c r="C16" s="12" t="s">
        <v>26</v>
      </c>
      <c r="D16" s="16" t="n">
        <v>181</v>
      </c>
      <c r="E16" s="16" t="n">
        <v>185.8</v>
      </c>
      <c r="F16" s="16"/>
      <c r="G16" s="17" t="n">
        <v>93065</v>
      </c>
      <c r="H16" s="18" t="n">
        <v>160</v>
      </c>
      <c r="I16" s="14" t="n">
        <f aca="false">H16/G16*100000</f>
        <v>171.922849621232</v>
      </c>
      <c r="J16" s="15" t="n">
        <f aca="false">I16*4</f>
        <v>687.69139848493</v>
      </c>
      <c r="K16" s="15"/>
    </row>
    <row r="17" customFormat="false" ht="28.5" hidden="false" customHeight="true" outlineLevel="0" collapsed="false">
      <c r="A17" s="8" t="n">
        <v>13</v>
      </c>
      <c r="B17" s="8" t="s">
        <v>31</v>
      </c>
      <c r="C17" s="12" t="s">
        <v>26</v>
      </c>
      <c r="D17" s="16" t="n">
        <v>70</v>
      </c>
      <c r="E17" s="16" t="n">
        <v>75</v>
      </c>
      <c r="F17" s="16"/>
      <c r="G17" s="17" t="n">
        <v>93065</v>
      </c>
      <c r="H17" s="18" t="n">
        <v>87</v>
      </c>
      <c r="I17" s="14" t="n">
        <f aca="false">H17/G17*100000</f>
        <v>93.4830494815452</v>
      </c>
      <c r="J17" s="15" t="n">
        <f aca="false">I17*4</f>
        <v>373.932197926181</v>
      </c>
      <c r="K17" s="15"/>
    </row>
    <row r="18" customFormat="false" ht="28.5" hidden="false" customHeight="true" outlineLevel="0" collapsed="false">
      <c r="A18" s="20" t="n">
        <v>14</v>
      </c>
      <c r="B18" s="8" t="s">
        <v>32</v>
      </c>
      <c r="C18" s="12" t="s">
        <v>8</v>
      </c>
      <c r="D18" s="16" t="n">
        <v>2</v>
      </c>
      <c r="E18" s="16"/>
      <c r="F18" s="16" t="n">
        <v>3</v>
      </c>
      <c r="G18" s="8" t="n">
        <v>81209</v>
      </c>
      <c r="H18" s="13" t="n">
        <v>0</v>
      </c>
      <c r="I18" s="14" t="n">
        <f aca="false">H18/G18*100</f>
        <v>0</v>
      </c>
      <c r="J18" s="15"/>
      <c r="K18" s="15"/>
    </row>
    <row r="19" customFormat="false" ht="28.5" hidden="false" customHeight="true" outlineLevel="0" collapsed="false">
      <c r="A19" s="20" t="n">
        <v>15</v>
      </c>
      <c r="B19" s="17" t="s">
        <v>33</v>
      </c>
      <c r="C19" s="37" t="s">
        <v>34</v>
      </c>
      <c r="D19" s="19" t="n">
        <v>65</v>
      </c>
      <c r="E19" s="19"/>
      <c r="F19" s="19" t="n">
        <v>70</v>
      </c>
      <c r="G19" s="17" t="n">
        <v>51000</v>
      </c>
      <c r="H19" s="18" t="n">
        <v>49215</v>
      </c>
      <c r="I19" s="32" t="n">
        <f aca="false">H19/G19*100</f>
        <v>96.5</v>
      </c>
      <c r="J19" s="85"/>
      <c r="K19" s="86"/>
      <c r="L19" s="87"/>
      <c r="M19" s="88"/>
    </row>
    <row r="20" customFormat="false" ht="28.5" hidden="false" customHeight="true" outlineLevel="0" collapsed="false">
      <c r="A20" s="20" t="n">
        <v>16</v>
      </c>
      <c r="B20" s="8" t="s">
        <v>35</v>
      </c>
      <c r="C20" s="12" t="s">
        <v>8</v>
      </c>
      <c r="D20" s="16" t="n">
        <v>30</v>
      </c>
      <c r="E20" s="16"/>
      <c r="F20" s="16" t="n">
        <v>36.2</v>
      </c>
      <c r="G20" s="8" t="n">
        <v>341</v>
      </c>
      <c r="H20" s="13" t="n">
        <v>60</v>
      </c>
      <c r="I20" s="14" t="n">
        <f aca="false">H20/G20*100</f>
        <v>17.5953079178886</v>
      </c>
      <c r="J20" s="15"/>
      <c r="K20" s="15"/>
    </row>
    <row r="21" customFormat="false" ht="30" hidden="false" customHeight="true" outlineLevel="0" collapsed="false">
      <c r="A21" s="20" t="n">
        <v>17</v>
      </c>
      <c r="B21" s="22" t="s">
        <v>36</v>
      </c>
      <c r="C21" s="23" t="s">
        <v>37</v>
      </c>
      <c r="D21" s="24" t="n">
        <v>8</v>
      </c>
      <c r="E21" s="24"/>
      <c r="F21" s="24" t="n">
        <v>9.5</v>
      </c>
      <c r="G21" s="25" t="n">
        <v>170</v>
      </c>
      <c r="H21" s="26" t="n">
        <v>19</v>
      </c>
      <c r="I21" s="27" t="n">
        <f aca="false">H21/G21*100</f>
        <v>11.1764705882353</v>
      </c>
      <c r="J21" s="15"/>
      <c r="K21" s="15"/>
    </row>
    <row r="22" customFormat="false" ht="72.75" hidden="false" customHeight="true" outlineLevel="0" collapsed="false">
      <c r="A22" s="20" t="n">
        <v>18</v>
      </c>
      <c r="B22" s="8" t="s">
        <v>38</v>
      </c>
      <c r="C22" s="12" t="s">
        <v>39</v>
      </c>
      <c r="D22" s="16" t="n">
        <v>55.7</v>
      </c>
      <c r="E22" s="16"/>
      <c r="F22" s="16" t="n">
        <v>56.7</v>
      </c>
      <c r="G22" s="8" t="n">
        <v>398</v>
      </c>
      <c r="H22" s="13" t="n">
        <v>227</v>
      </c>
      <c r="I22" s="14" t="n">
        <f aca="false">H22/G22*100</f>
        <v>57.035175879397</v>
      </c>
      <c r="J22" s="15"/>
      <c r="K22" s="15"/>
    </row>
    <row r="23" customFormat="false" ht="63.75" hidden="false" customHeight="true" outlineLevel="0" collapsed="false">
      <c r="A23" s="20" t="n">
        <v>19</v>
      </c>
      <c r="B23" s="8" t="s">
        <v>40</v>
      </c>
      <c r="C23" s="12" t="s">
        <v>41</v>
      </c>
      <c r="D23" s="8" t="n">
        <v>70</v>
      </c>
      <c r="E23" s="8"/>
      <c r="F23" s="8" t="n">
        <v>75</v>
      </c>
      <c r="G23" s="17" t="n">
        <v>555</v>
      </c>
      <c r="H23" s="18" t="n">
        <v>485</v>
      </c>
      <c r="I23" s="14" t="n">
        <f aca="false">H23/G23*100</f>
        <v>87.3873873873874</v>
      </c>
      <c r="J23" s="15"/>
      <c r="K23" s="15"/>
    </row>
    <row r="24" customFormat="false" ht="56.45" hidden="false" customHeight="true" outlineLevel="0" collapsed="false">
      <c r="A24" s="20" t="n">
        <v>20</v>
      </c>
      <c r="B24" s="28" t="s">
        <v>42</v>
      </c>
      <c r="C24" s="12" t="s">
        <v>8</v>
      </c>
      <c r="D24" s="8" t="n">
        <v>25</v>
      </c>
      <c r="E24" s="8"/>
      <c r="F24" s="8" t="n">
        <v>30</v>
      </c>
      <c r="G24" s="8" t="s">
        <v>17</v>
      </c>
      <c r="H24" s="13" t="s">
        <v>17</v>
      </c>
      <c r="I24" s="14" t="e">
        <f aca="false">H24/G24*100</f>
        <v>#VALUE!</v>
      </c>
      <c r="J24" s="15" t="s">
        <v>43</v>
      </c>
      <c r="K24" s="29"/>
    </row>
    <row r="25" customFormat="false" ht="90.75" hidden="false" customHeight="true" outlineLevel="0" collapsed="false">
      <c r="A25" s="20" t="n">
        <v>21</v>
      </c>
      <c r="B25" s="30" t="s">
        <v>44</v>
      </c>
      <c r="C25" s="12" t="s">
        <v>8</v>
      </c>
      <c r="D25" s="16" t="n">
        <v>4.5</v>
      </c>
      <c r="E25" s="16" t="n">
        <v>100</v>
      </c>
      <c r="F25" s="16" t="n">
        <v>5</v>
      </c>
      <c r="G25" s="17" t="n">
        <v>879</v>
      </c>
      <c r="H25" s="18" t="n">
        <v>43</v>
      </c>
      <c r="I25" s="14" t="n">
        <f aca="false">H25/G25*100</f>
        <v>4.89192263936291</v>
      </c>
      <c r="J25" s="15"/>
      <c r="K25" s="15"/>
    </row>
    <row r="26" customFormat="false" ht="57" hidden="false" customHeight="true" outlineLevel="0" collapsed="false">
      <c r="A26" s="20" t="n">
        <v>22</v>
      </c>
      <c r="B26" s="31" t="s">
        <v>45</v>
      </c>
      <c r="C26" s="12" t="s">
        <v>8</v>
      </c>
      <c r="D26" s="16" t="n">
        <v>37</v>
      </c>
      <c r="E26" s="16" t="n">
        <v>41</v>
      </c>
      <c r="F26" s="16"/>
      <c r="G26" s="8" t="n">
        <v>982</v>
      </c>
      <c r="H26" s="13" t="n">
        <v>399</v>
      </c>
      <c r="I26" s="14" t="n">
        <f aca="false">H26/G26*100</f>
        <v>40.6313645621181</v>
      </c>
      <c r="J26" s="15"/>
      <c r="K26" s="15"/>
    </row>
    <row r="27" customFormat="false" ht="44.25" hidden="false" customHeight="true" outlineLevel="0" collapsed="false">
      <c r="A27" s="8" t="n">
        <v>23</v>
      </c>
      <c r="B27" s="8" t="s">
        <v>46</v>
      </c>
      <c r="C27" s="12" t="s">
        <v>8</v>
      </c>
      <c r="D27" s="16" t="n">
        <v>99</v>
      </c>
      <c r="E27" s="16"/>
      <c r="F27" s="16" t="n">
        <v>100</v>
      </c>
      <c r="G27" s="8" t="n">
        <v>18187</v>
      </c>
      <c r="H27" s="13" t="n">
        <v>4367</v>
      </c>
      <c r="I27" s="14" t="n">
        <f aca="false">H27/G27*100</f>
        <v>24.0116566778468</v>
      </c>
      <c r="J27" s="15"/>
      <c r="K27" s="15"/>
    </row>
    <row r="28" customFormat="false" ht="34.5" hidden="false" customHeight="true" outlineLevel="0" collapsed="false">
      <c r="A28" s="8" t="n">
        <v>24</v>
      </c>
      <c r="B28" s="8" t="s">
        <v>47</v>
      </c>
      <c r="C28" s="12" t="s">
        <v>48</v>
      </c>
      <c r="D28" s="16" t="n">
        <v>35</v>
      </c>
      <c r="E28" s="16"/>
      <c r="F28" s="16" t="n">
        <v>40</v>
      </c>
      <c r="G28" s="17" t="n">
        <v>81209</v>
      </c>
      <c r="H28" s="18" t="n">
        <v>29709</v>
      </c>
      <c r="I28" s="14" t="n">
        <f aca="false">H28/G28*100</f>
        <v>36.5833836151165</v>
      </c>
      <c r="J28" s="15"/>
      <c r="K28" s="15"/>
    </row>
    <row r="29" customFormat="false" ht="34.5" hidden="false" customHeight="true" outlineLevel="0" collapsed="false">
      <c r="A29" s="8" t="n">
        <v>25</v>
      </c>
      <c r="B29" s="31" t="s">
        <v>49</v>
      </c>
      <c r="C29" s="12" t="s">
        <v>50</v>
      </c>
      <c r="D29" s="16" t="n">
        <v>20</v>
      </c>
      <c r="E29" s="16"/>
      <c r="F29" s="16" t="n">
        <v>25</v>
      </c>
      <c r="G29" s="8" t="n">
        <v>51946</v>
      </c>
      <c r="H29" s="13" t="n">
        <v>12842</v>
      </c>
      <c r="I29" s="14" t="n">
        <f aca="false">H29/G29*100</f>
        <v>24.7218265121472</v>
      </c>
      <c r="J29" s="15"/>
      <c r="K29" s="15"/>
    </row>
    <row r="30" customFormat="false" ht="43.15" hidden="false" customHeight="true" outlineLevel="0" collapsed="false">
      <c r="A30" s="8" t="n">
        <v>26</v>
      </c>
      <c r="B30" s="30" t="s">
        <v>51</v>
      </c>
      <c r="C30" s="12" t="s">
        <v>8</v>
      </c>
      <c r="D30" s="16" t="n">
        <v>85</v>
      </c>
      <c r="E30" s="16"/>
      <c r="F30" s="33" t="n">
        <v>95</v>
      </c>
      <c r="G30" s="34" t="n">
        <v>945</v>
      </c>
      <c r="H30" s="35" t="n">
        <v>938</v>
      </c>
      <c r="I30" s="14" t="n">
        <f aca="false">H30/G30*100</f>
        <v>99.2592592592593</v>
      </c>
      <c r="J30" s="15"/>
      <c r="K30" s="15"/>
    </row>
    <row r="31" customFormat="false" ht="26.45" hidden="false" customHeight="true" outlineLevel="0" collapsed="false">
      <c r="A31" s="8" t="n">
        <v>27</v>
      </c>
      <c r="B31" s="34" t="s">
        <v>52</v>
      </c>
      <c r="C31" s="36" t="s">
        <v>8</v>
      </c>
      <c r="D31" s="33" t="n">
        <v>98</v>
      </c>
      <c r="E31" s="33"/>
      <c r="F31" s="33" t="n">
        <v>100</v>
      </c>
      <c r="G31" s="34" t="n">
        <v>937</v>
      </c>
      <c r="H31" s="35" t="n">
        <v>930</v>
      </c>
      <c r="I31" s="14" t="n">
        <f aca="false">H31/G31*100</f>
        <v>99.2529348986126</v>
      </c>
      <c r="J31" s="15"/>
      <c r="K31" s="15"/>
    </row>
    <row r="32" customFormat="false" ht="42" hidden="false" customHeight="true" outlineLevel="0" collapsed="false">
      <c r="A32" s="8" t="n">
        <v>28</v>
      </c>
      <c r="B32" s="34" t="s">
        <v>53</v>
      </c>
      <c r="C32" s="36" t="s">
        <v>54</v>
      </c>
      <c r="D32" s="33" t="n">
        <v>15.6</v>
      </c>
      <c r="E32" s="33"/>
      <c r="F32" s="33" t="n">
        <v>16.6</v>
      </c>
      <c r="G32" s="34" t="n">
        <v>25517</v>
      </c>
      <c r="H32" s="35" t="n">
        <v>195</v>
      </c>
      <c r="I32" s="14" t="n">
        <f aca="false">H32/G32*1000</f>
        <v>7.64196418074225</v>
      </c>
      <c r="J32" s="15"/>
      <c r="K32" s="15"/>
    </row>
    <row r="33" customFormat="false" ht="25.5" hidden="false" customHeight="true" outlineLevel="0" collapsed="false">
      <c r="A33" s="8" t="n">
        <v>29</v>
      </c>
      <c r="B33" s="17" t="s">
        <v>55</v>
      </c>
      <c r="C33" s="37" t="s">
        <v>56</v>
      </c>
      <c r="D33" s="17" t="n">
        <v>95</v>
      </c>
      <c r="E33" s="17"/>
      <c r="F33" s="17" t="n">
        <v>100</v>
      </c>
      <c r="G33" s="17" t="n">
        <v>1011</v>
      </c>
      <c r="H33" s="18" t="n">
        <v>966</v>
      </c>
      <c r="I33" s="14" t="n">
        <f aca="false">H33/G33*100</f>
        <v>95.5489614243324</v>
      </c>
      <c r="J33" s="15"/>
      <c r="K33" s="15"/>
    </row>
    <row r="34" customFormat="false" ht="63.75" hidden="false" customHeight="false" outlineLevel="0" collapsed="false">
      <c r="A34" s="8" t="n">
        <v>30</v>
      </c>
      <c r="B34" s="8" t="s">
        <v>57</v>
      </c>
      <c r="C34" s="36" t="s">
        <v>58</v>
      </c>
      <c r="D34" s="38" t="n">
        <v>0</v>
      </c>
      <c r="E34" s="39"/>
      <c r="F34" s="34" t="n">
        <v>0.5</v>
      </c>
      <c r="G34" s="34" t="n">
        <v>939</v>
      </c>
      <c r="H34" s="35" t="n">
        <v>0</v>
      </c>
      <c r="I34" s="14" t="n">
        <f aca="false">H34/G34*100</f>
        <v>0</v>
      </c>
      <c r="J34" s="15"/>
      <c r="K34" s="15"/>
    </row>
    <row r="35" customFormat="false" ht="89.25" hidden="false" customHeight="false" outlineLevel="0" collapsed="false">
      <c r="A35" s="8" t="n">
        <v>31</v>
      </c>
      <c r="B35" s="8" t="s">
        <v>110</v>
      </c>
      <c r="C35" s="12" t="s">
        <v>60</v>
      </c>
      <c r="D35" s="40" t="n">
        <v>98</v>
      </c>
      <c r="E35" s="41"/>
      <c r="F35" s="16" t="n">
        <v>100</v>
      </c>
      <c r="G35" s="8" t="n">
        <v>10763</v>
      </c>
      <c r="H35" s="8" t="n">
        <v>7689</v>
      </c>
      <c r="I35" s="32" t="n">
        <f aca="false">H35/G35*100</f>
        <v>71.4391898169655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1</v>
      </c>
      <c r="C36" s="36" t="s">
        <v>62</v>
      </c>
      <c r="D36" s="33" t="n">
        <v>8</v>
      </c>
      <c r="E36" s="33"/>
      <c r="F36" s="33" t="n">
        <v>10</v>
      </c>
      <c r="G36" s="34" t="n">
        <v>188</v>
      </c>
      <c r="H36" s="35" t="n">
        <v>16</v>
      </c>
      <c r="I36" s="14" t="n">
        <f aca="false">H36/G36*100</f>
        <v>8.51063829787234</v>
      </c>
      <c r="J36" s="15"/>
      <c r="K36" s="15"/>
    </row>
    <row r="37" customFormat="false" ht="61.5" hidden="false" customHeight="true" outlineLevel="0" collapsed="false">
      <c r="A37" s="8" t="n">
        <v>33</v>
      </c>
      <c r="B37" s="8" t="s">
        <v>63</v>
      </c>
      <c r="C37" s="12" t="s">
        <v>64</v>
      </c>
      <c r="D37" s="40" t="n">
        <v>99</v>
      </c>
      <c r="E37" s="41"/>
      <c r="F37" s="16" t="n">
        <v>100</v>
      </c>
      <c r="G37" s="8" t="n">
        <v>0</v>
      </c>
      <c r="H37" s="8" t="n">
        <v>0</v>
      </c>
      <c r="I37" s="14" t="e">
        <f aca="false">H37/G37*100</f>
        <v>#DIV/0!</v>
      </c>
      <c r="J37" s="15"/>
      <c r="K37" s="15"/>
    </row>
    <row r="38" customFormat="false" ht="40.9" hidden="false" customHeight="true" outlineLevel="0" collapsed="false">
      <c r="A38" s="8" t="n">
        <v>34</v>
      </c>
      <c r="B38" s="42" t="s">
        <v>65</v>
      </c>
      <c r="C38" s="12" t="s">
        <v>64</v>
      </c>
      <c r="D38" s="40" t="n">
        <v>98</v>
      </c>
      <c r="E38" s="41"/>
      <c r="F38" s="16" t="n">
        <v>100</v>
      </c>
      <c r="G38" s="8" t="n">
        <v>144</v>
      </c>
      <c r="H38" s="13" t="n">
        <v>122</v>
      </c>
      <c r="I38" s="32" t="n">
        <f aca="false">H38/G38*100</f>
        <v>84.7222222222222</v>
      </c>
      <c r="J38" s="15"/>
      <c r="K38" s="15"/>
      <c r="L38" s="15"/>
      <c r="M38" s="15"/>
    </row>
    <row r="39" customFormat="false" ht="30.6" hidden="false" customHeight="true" outlineLevel="0" collapsed="false">
      <c r="A39" s="8" t="n">
        <v>35</v>
      </c>
      <c r="B39" s="8" t="s">
        <v>66</v>
      </c>
      <c r="C39" s="12" t="s">
        <v>8</v>
      </c>
      <c r="D39" s="16" t="n">
        <v>97</v>
      </c>
      <c r="E39" s="16"/>
      <c r="F39" s="16" t="n">
        <v>98</v>
      </c>
      <c r="G39" s="8" t="n">
        <v>492</v>
      </c>
      <c r="H39" s="13" t="n">
        <v>490</v>
      </c>
      <c r="I39" s="14" t="n">
        <f aca="false">H39/G39*100</f>
        <v>99.5934959349594</v>
      </c>
      <c r="J39" s="15"/>
      <c r="K39" s="15"/>
    </row>
    <row r="40" customFormat="false" ht="23.25" hidden="false" customHeight="true" outlineLevel="0" collapsed="false">
      <c r="A40" s="8" t="n">
        <v>36</v>
      </c>
      <c r="B40" s="8" t="s">
        <v>67</v>
      </c>
      <c r="C40" s="12" t="s">
        <v>68</v>
      </c>
      <c r="D40" s="16" t="n">
        <v>95</v>
      </c>
      <c r="E40" s="16"/>
      <c r="F40" s="16" t="n">
        <v>98</v>
      </c>
      <c r="G40" s="8" t="n">
        <v>492</v>
      </c>
      <c r="H40" s="13" t="n">
        <v>490</v>
      </c>
      <c r="I40" s="14" t="n">
        <f aca="false">H40/G40*100</f>
        <v>99.5934959349594</v>
      </c>
      <c r="J40" s="15"/>
      <c r="K40" s="15"/>
    </row>
    <row r="41" customFormat="false" ht="27.75" hidden="false" customHeight="true" outlineLevel="0" collapsed="false">
      <c r="A41" s="8" t="n">
        <v>37</v>
      </c>
      <c r="B41" s="8" t="s">
        <v>69</v>
      </c>
      <c r="C41" s="12" t="s">
        <v>8</v>
      </c>
      <c r="D41" s="40" t="n">
        <v>95</v>
      </c>
      <c r="E41" s="41"/>
      <c r="F41" s="16" t="n">
        <v>97</v>
      </c>
      <c r="G41" s="8" t="n">
        <v>479</v>
      </c>
      <c r="H41" s="13" t="n">
        <v>451</v>
      </c>
      <c r="I41" s="14" t="n">
        <f aca="false">H41/G41*100</f>
        <v>94.1544885177453</v>
      </c>
      <c r="J41" s="15"/>
      <c r="K41" s="15"/>
    </row>
    <row r="42" customFormat="false" ht="31.5" hidden="false" customHeight="true" outlineLevel="0" collapsed="false">
      <c r="A42" s="8" t="n">
        <v>38</v>
      </c>
      <c r="B42" s="8" t="s">
        <v>70</v>
      </c>
      <c r="C42" s="12" t="s">
        <v>8</v>
      </c>
      <c r="D42" s="40" t="n">
        <v>98</v>
      </c>
      <c r="E42" s="41"/>
      <c r="F42" s="16" t="n">
        <v>100</v>
      </c>
      <c r="G42" s="17" t="n">
        <v>222</v>
      </c>
      <c r="H42" s="18" t="n">
        <v>194</v>
      </c>
      <c r="I42" s="14" t="n">
        <f aca="false">H42/G42*100</f>
        <v>87.3873873873874</v>
      </c>
      <c r="J42" s="15"/>
      <c r="K42" s="15"/>
    </row>
    <row r="43" customFormat="false" ht="38.25" hidden="false" customHeight="true" outlineLevel="0" collapsed="false">
      <c r="A43" s="8" t="n">
        <v>39</v>
      </c>
      <c r="B43" s="8" t="s">
        <v>71</v>
      </c>
      <c r="C43" s="12" t="s">
        <v>8</v>
      </c>
      <c r="D43" s="40" t="n">
        <v>95</v>
      </c>
      <c r="E43" s="41"/>
      <c r="F43" s="16" t="n">
        <v>100</v>
      </c>
      <c r="G43" s="8" t="n">
        <v>1935</v>
      </c>
      <c r="H43" s="8" t="n">
        <v>1995</v>
      </c>
      <c r="I43" s="14" t="n">
        <f aca="false">H43/G43*100</f>
        <v>103.100775193798</v>
      </c>
      <c r="J43" s="15"/>
      <c r="K43" s="15"/>
    </row>
    <row r="44" customFormat="false" ht="32.25" hidden="false" customHeight="true" outlineLevel="0" collapsed="false">
      <c r="A44" s="44" t="n">
        <v>40</v>
      </c>
      <c r="B44" s="17" t="s">
        <v>73</v>
      </c>
      <c r="C44" s="45" t="s">
        <v>8</v>
      </c>
      <c r="D44" s="40" t="n">
        <v>95</v>
      </c>
      <c r="E44" s="41"/>
      <c r="F44" s="16" t="n">
        <v>100</v>
      </c>
      <c r="G44" s="8" t="n">
        <v>45</v>
      </c>
      <c r="H44" s="8" t="n">
        <v>44</v>
      </c>
      <c r="I44" s="14" t="n">
        <f aca="false">H44/G44*100</f>
        <v>97.7777777777778</v>
      </c>
      <c r="J44" s="15"/>
      <c r="K44" s="15"/>
    </row>
    <row r="45" customFormat="false" ht="108.75" hidden="false" customHeight="true" outlineLevel="0" collapsed="false">
      <c r="A45" s="44" t="n">
        <v>41</v>
      </c>
      <c r="B45" s="46" t="s">
        <v>74</v>
      </c>
      <c r="C45" s="47" t="s">
        <v>75</v>
      </c>
      <c r="D45" s="48" t="s">
        <v>76</v>
      </c>
      <c r="E45" s="48"/>
      <c r="F45" s="48"/>
      <c r="G45" s="76"/>
      <c r="H45" s="77"/>
      <c r="I45" s="78"/>
      <c r="J45" s="15"/>
      <c r="K45" s="29"/>
    </row>
    <row r="46" customFormat="false" ht="105.75" hidden="false" customHeight="true" outlineLevel="0" collapsed="false">
      <c r="A46" s="44" t="n">
        <v>42</v>
      </c>
      <c r="B46" s="49" t="s">
        <v>77</v>
      </c>
      <c r="C46" s="47" t="s">
        <v>78</v>
      </c>
      <c r="D46" s="48" t="s">
        <v>76</v>
      </c>
      <c r="E46" s="48"/>
      <c r="F46" s="48"/>
      <c r="G46" s="34" t="n">
        <v>6</v>
      </c>
      <c r="H46" s="35" t="n">
        <v>6</v>
      </c>
      <c r="I46" s="14" t="n">
        <f aca="false">H46/G46*100</f>
        <v>100</v>
      </c>
      <c r="J46" s="15"/>
      <c r="K46" s="29"/>
    </row>
    <row r="47" customFormat="false" ht="110.25" hidden="false" customHeight="true" outlineLevel="0" collapsed="false">
      <c r="A47" s="44" t="n">
        <v>43</v>
      </c>
      <c r="B47" s="49" t="s">
        <v>79</v>
      </c>
      <c r="C47" s="47" t="s">
        <v>78</v>
      </c>
      <c r="D47" s="48" t="s">
        <v>76</v>
      </c>
      <c r="E47" s="48"/>
      <c r="F47" s="48"/>
      <c r="G47" s="34" t="n">
        <v>6</v>
      </c>
      <c r="H47" s="35" t="n">
        <v>6</v>
      </c>
      <c r="I47" s="14" t="n">
        <f aca="false">H47/G47*100</f>
        <v>100</v>
      </c>
      <c r="J47" s="15"/>
      <c r="K47" s="29"/>
    </row>
    <row r="48" customFormat="false" ht="73.5" hidden="false" customHeight="true" outlineLevel="0" collapsed="false">
      <c r="A48" s="44" t="n">
        <v>44</v>
      </c>
      <c r="B48" s="49" t="s">
        <v>80</v>
      </c>
      <c r="C48" s="47" t="s">
        <v>78</v>
      </c>
      <c r="D48" s="48" t="s">
        <v>76</v>
      </c>
      <c r="E48" s="48"/>
      <c r="F48" s="48"/>
      <c r="G48" s="34" t="n">
        <v>6</v>
      </c>
      <c r="H48" s="35" t="n">
        <v>1</v>
      </c>
      <c r="I48" s="14" t="n">
        <f aca="false">H48/G48*100</f>
        <v>16.6666666666667</v>
      </c>
      <c r="J48" s="15"/>
      <c r="K48" s="29"/>
    </row>
    <row r="49" customFormat="false" ht="76.5" hidden="false" customHeight="true" outlineLevel="0" collapsed="false">
      <c r="A49" s="44" t="n">
        <v>45</v>
      </c>
      <c r="B49" s="49" t="s">
        <v>81</v>
      </c>
      <c r="C49" s="47" t="s">
        <v>78</v>
      </c>
      <c r="D49" s="48" t="s">
        <v>76</v>
      </c>
      <c r="E49" s="48"/>
      <c r="F49" s="48"/>
      <c r="G49" s="34" t="n">
        <v>6</v>
      </c>
      <c r="H49" s="35" t="n">
        <v>6</v>
      </c>
      <c r="I49" s="14" t="n">
        <f aca="false">H49/G49*100</f>
        <v>100</v>
      </c>
      <c r="J49" s="15"/>
      <c r="K49" s="29"/>
    </row>
    <row r="50" customFormat="false" ht="81" hidden="false" customHeight="true" outlineLevel="0" collapsed="false">
      <c r="A50" s="44" t="n">
        <v>46</v>
      </c>
      <c r="B50" s="49" t="s">
        <v>82</v>
      </c>
      <c r="C50" s="47" t="s">
        <v>78</v>
      </c>
      <c r="D50" s="48" t="s">
        <v>76</v>
      </c>
      <c r="E50" s="48"/>
      <c r="F50" s="48"/>
      <c r="G50" s="76"/>
      <c r="H50" s="77"/>
      <c r="I50" s="78"/>
      <c r="J50" s="15"/>
      <c r="K50" s="29"/>
    </row>
    <row r="51" customFormat="false" ht="96" hidden="false" customHeight="true" outlineLevel="0" collapsed="false">
      <c r="A51" s="44" t="n">
        <v>47</v>
      </c>
      <c r="B51" s="49" t="s">
        <v>83</v>
      </c>
      <c r="C51" s="47" t="s">
        <v>78</v>
      </c>
      <c r="D51" s="48" t="s">
        <v>76</v>
      </c>
      <c r="E51" s="48"/>
      <c r="F51" s="48"/>
      <c r="G51" s="8" t="n">
        <v>6</v>
      </c>
      <c r="H51" s="13" t="n">
        <v>6</v>
      </c>
      <c r="I51" s="14" t="n">
        <f aca="false">H51/G51*100</f>
        <v>100</v>
      </c>
      <c r="J51" s="15"/>
      <c r="K51" s="29"/>
    </row>
    <row r="52" customFormat="false" ht="105" hidden="false" customHeight="true" outlineLevel="0" collapsed="false">
      <c r="A52" s="44" t="n">
        <v>48</v>
      </c>
      <c r="B52" s="49" t="s">
        <v>84</v>
      </c>
      <c r="C52" s="47" t="s">
        <v>78</v>
      </c>
      <c r="D52" s="48" t="s">
        <v>76</v>
      </c>
      <c r="E52" s="48"/>
      <c r="F52" s="48"/>
      <c r="G52" s="34" t="n">
        <v>6</v>
      </c>
      <c r="H52" s="35" t="n">
        <v>6</v>
      </c>
      <c r="I52" s="14" t="n">
        <f aca="false">H52/G52*100</f>
        <v>100</v>
      </c>
      <c r="J52" s="15"/>
      <c r="K52" s="29"/>
    </row>
    <row r="53" customFormat="false" ht="117.75" hidden="false" customHeight="true" outlineLevel="0" collapsed="false">
      <c r="A53" s="44" t="n">
        <v>49</v>
      </c>
      <c r="B53" s="49" t="s">
        <v>85</v>
      </c>
      <c r="C53" s="47" t="s">
        <v>78</v>
      </c>
      <c r="D53" s="48" t="s">
        <v>76</v>
      </c>
      <c r="E53" s="48"/>
      <c r="F53" s="48"/>
      <c r="G53" s="76"/>
      <c r="H53" s="77"/>
      <c r="I53" s="78"/>
      <c r="J53" s="15"/>
      <c r="K53" s="29"/>
    </row>
    <row r="54" customFormat="false" ht="78" hidden="false" customHeight="true" outlineLevel="0" collapsed="false">
      <c r="A54" s="44" t="n">
        <v>50</v>
      </c>
      <c r="B54" s="49" t="s">
        <v>86</v>
      </c>
      <c r="C54" s="50" t="s">
        <v>87</v>
      </c>
      <c r="D54" s="48" t="s">
        <v>76</v>
      </c>
      <c r="E54" s="48"/>
      <c r="F54" s="48"/>
      <c r="G54" s="76"/>
      <c r="H54" s="77"/>
      <c r="I54" s="78"/>
      <c r="J54" s="15"/>
      <c r="K54" s="29"/>
    </row>
    <row r="55" customFormat="false" ht="88.5" hidden="false" customHeight="true" outlineLevel="0" collapsed="false">
      <c r="A55" s="8" t="n">
        <v>51</v>
      </c>
      <c r="B55" s="51" t="s">
        <v>88</v>
      </c>
      <c r="C55" s="12" t="s">
        <v>8</v>
      </c>
      <c r="D55" s="52" t="n">
        <v>19.6</v>
      </c>
      <c r="E55" s="53"/>
      <c r="F55" s="8" t="n">
        <v>21.6</v>
      </c>
      <c r="G55" s="54" t="n">
        <v>1235</v>
      </c>
      <c r="H55" s="55" t="n">
        <v>306</v>
      </c>
      <c r="I55" s="56" t="n">
        <f aca="false">H55/G55*100</f>
        <v>24.7773279352227</v>
      </c>
      <c r="J55" s="15"/>
      <c r="K55" s="15"/>
    </row>
    <row r="56" customFormat="false" ht="30.6" hidden="false" customHeight="true" outlineLevel="0" collapsed="false">
      <c r="A56" s="8" t="n">
        <v>52</v>
      </c>
      <c r="B56" s="20" t="s">
        <v>89</v>
      </c>
      <c r="C56" s="12" t="s">
        <v>8</v>
      </c>
      <c r="D56" s="52" t="n">
        <v>10.2</v>
      </c>
      <c r="E56" s="53"/>
      <c r="F56" s="8" t="n">
        <v>11.2</v>
      </c>
      <c r="G56" s="57" t="n">
        <v>60</v>
      </c>
      <c r="H56" s="58" t="n">
        <v>12</v>
      </c>
      <c r="I56" s="56" t="n">
        <f aca="false">H56/G56*100</f>
        <v>20</v>
      </c>
      <c r="J56" s="15"/>
      <c r="K56" s="59"/>
      <c r="L56" s="60"/>
      <c r="M56" s="60"/>
      <c r="N56" s="60"/>
      <c r="O56" s="60"/>
      <c r="P56" s="60"/>
      <c r="Q56" s="60"/>
      <c r="R56" s="60"/>
      <c r="S56" s="60"/>
    </row>
    <row r="57" customFormat="false" ht="42.6" hidden="false" customHeight="true" outlineLevel="0" collapsed="false">
      <c r="A57" s="8" t="n">
        <v>53</v>
      </c>
      <c r="B57" s="20" t="s">
        <v>90</v>
      </c>
      <c r="C57" s="12" t="s">
        <v>8</v>
      </c>
      <c r="D57" s="52" t="n">
        <v>13.8</v>
      </c>
      <c r="E57" s="53"/>
      <c r="F57" s="8" t="n">
        <v>14.8</v>
      </c>
      <c r="G57" s="54" t="n">
        <v>981</v>
      </c>
      <c r="H57" s="55" t="n">
        <v>118</v>
      </c>
      <c r="I57" s="56" t="n">
        <f aca="false">H57/G57*100</f>
        <v>12.0285423037717</v>
      </c>
      <c r="J57" s="15"/>
      <c r="K57" s="15"/>
    </row>
    <row r="58" customFormat="false" ht="36" hidden="false" customHeight="true" outlineLevel="0" collapsed="false">
      <c r="A58" s="8" t="n">
        <v>54</v>
      </c>
      <c r="B58" s="20" t="s">
        <v>91</v>
      </c>
      <c r="C58" s="12" t="s">
        <v>8</v>
      </c>
      <c r="D58" s="52" t="n">
        <v>47.5</v>
      </c>
      <c r="E58" s="53"/>
      <c r="F58" s="8" t="n">
        <v>50</v>
      </c>
      <c r="G58" s="61" t="n">
        <v>203938</v>
      </c>
      <c r="H58" s="55" t="n">
        <v>134522</v>
      </c>
      <c r="I58" s="56" t="n">
        <f aca="false">H58/G58*100</f>
        <v>65.9622041993155</v>
      </c>
      <c r="J58" s="15"/>
      <c r="K58" s="15"/>
    </row>
    <row r="59" customFormat="false" ht="64.5" hidden="false" customHeight="true" outlineLevel="0" collapsed="false">
      <c r="A59" s="8" t="n">
        <v>55</v>
      </c>
      <c r="B59" s="20" t="s">
        <v>92</v>
      </c>
      <c r="C59" s="12" t="s">
        <v>8</v>
      </c>
      <c r="D59" s="52" t="n">
        <v>50</v>
      </c>
      <c r="E59" s="53"/>
      <c r="F59" s="8" t="n">
        <v>55</v>
      </c>
      <c r="G59" s="62" t="n">
        <v>54</v>
      </c>
      <c r="H59" s="58" t="n">
        <v>32</v>
      </c>
      <c r="I59" s="56" t="n">
        <f aca="false">H59/G59*100</f>
        <v>59.2592592592593</v>
      </c>
      <c r="J59" s="15"/>
      <c r="K59" s="15"/>
    </row>
    <row r="60" customFormat="false" ht="49.5" hidden="false" customHeight="true" outlineLevel="0" collapsed="false">
      <c r="A60" s="8" t="n">
        <v>56</v>
      </c>
      <c r="B60" s="20" t="s">
        <v>93</v>
      </c>
      <c r="C60" s="12" t="s">
        <v>8</v>
      </c>
      <c r="D60" s="52" t="n">
        <v>40</v>
      </c>
      <c r="E60" s="53"/>
      <c r="F60" s="8" t="n">
        <v>45</v>
      </c>
      <c r="G60" s="62" t="n">
        <v>154</v>
      </c>
      <c r="H60" s="58" t="n">
        <v>119</v>
      </c>
      <c r="I60" s="56" t="n">
        <f aca="false">H60/G60*100</f>
        <v>77.2727272727273</v>
      </c>
      <c r="J60" s="15"/>
      <c r="K60" s="15"/>
    </row>
    <row r="61" customFormat="false" ht="63.75" hidden="false" customHeight="true" outlineLevel="0" collapsed="false">
      <c r="A61" s="8" t="n">
        <v>57</v>
      </c>
      <c r="B61" s="8" t="s">
        <v>94</v>
      </c>
      <c r="C61" s="12" t="s">
        <v>8</v>
      </c>
      <c r="D61" s="52" t="n">
        <v>50</v>
      </c>
      <c r="E61" s="53"/>
      <c r="F61" s="8" t="n">
        <v>55</v>
      </c>
      <c r="G61" s="17" t="n">
        <v>87</v>
      </c>
      <c r="H61" s="18" t="n">
        <v>72</v>
      </c>
      <c r="I61" s="14" t="n">
        <f aca="false">H61/G61*100</f>
        <v>82.7586206896552</v>
      </c>
      <c r="J61" s="15"/>
      <c r="K61" s="15"/>
    </row>
    <row r="62" customFormat="false" ht="61.5" hidden="false" customHeight="true" outlineLevel="0" collapsed="false">
      <c r="A62" s="8" t="n">
        <v>58</v>
      </c>
      <c r="B62" s="54" t="s">
        <v>95</v>
      </c>
      <c r="C62" s="12" t="s">
        <v>8</v>
      </c>
      <c r="D62" s="52" t="n">
        <v>50</v>
      </c>
      <c r="E62" s="53"/>
      <c r="F62" s="8" t="n">
        <v>55</v>
      </c>
      <c r="G62" s="63" t="n">
        <v>42</v>
      </c>
      <c r="H62" s="63" t="n">
        <v>34</v>
      </c>
      <c r="I62" s="56" t="n">
        <f aca="false">H62/G62*100</f>
        <v>80.952380952381</v>
      </c>
      <c r="J62" s="15"/>
      <c r="K62" s="64"/>
    </row>
    <row r="63" customFormat="false" ht="74.25" hidden="false" customHeight="true" outlineLevel="0" collapsed="false">
      <c r="A63" s="8" t="n">
        <v>59</v>
      </c>
      <c r="B63" s="54" t="s">
        <v>96</v>
      </c>
      <c r="C63" s="12" t="s">
        <v>8</v>
      </c>
      <c r="D63" s="52" t="n">
        <v>50</v>
      </c>
      <c r="E63" s="53"/>
      <c r="F63" s="8" t="n">
        <v>58</v>
      </c>
      <c r="G63" s="63" t="n">
        <v>47</v>
      </c>
      <c r="H63" s="63" t="n">
        <v>40</v>
      </c>
      <c r="I63" s="56" t="n">
        <f aca="false">H63/G63*100</f>
        <v>85.1063829787234</v>
      </c>
      <c r="J63" s="15"/>
      <c r="K63" s="64"/>
    </row>
    <row r="64" customFormat="false" ht="60.75" hidden="false" customHeight="true" outlineLevel="0" collapsed="false">
      <c r="A64" s="8" t="n">
        <v>60</v>
      </c>
      <c r="B64" s="65" t="s">
        <v>97</v>
      </c>
      <c r="C64" s="66" t="s">
        <v>8</v>
      </c>
      <c r="D64" s="67" t="n">
        <v>75</v>
      </c>
      <c r="E64" s="68"/>
      <c r="F64" s="17" t="n">
        <v>85</v>
      </c>
      <c r="G64" s="69" t="n">
        <v>385</v>
      </c>
      <c r="H64" s="58" t="n">
        <v>377</v>
      </c>
      <c r="I64" s="56" t="n">
        <f aca="false">H64/G64*100</f>
        <v>97.9220779220779</v>
      </c>
      <c r="J64" s="15"/>
      <c r="K64" s="15"/>
    </row>
    <row r="65" customFormat="false" ht="48.75" hidden="false" customHeight="true" outlineLevel="0" collapsed="false">
      <c r="A65" s="8" t="n">
        <v>61</v>
      </c>
      <c r="B65" s="65" t="s">
        <v>98</v>
      </c>
      <c r="C65" s="66" t="s">
        <v>8</v>
      </c>
      <c r="D65" s="67" t="n">
        <v>33</v>
      </c>
      <c r="E65" s="68"/>
      <c r="F65" s="19" t="n">
        <v>38</v>
      </c>
      <c r="G65" s="69" t="n">
        <v>25839</v>
      </c>
      <c r="H65" s="58" t="n">
        <v>2814</v>
      </c>
      <c r="I65" s="56" t="n">
        <f aca="false">H65/G65*100</f>
        <v>10.8905143387902</v>
      </c>
      <c r="J65" s="15"/>
      <c r="K65" s="15"/>
    </row>
    <row r="66" customFormat="false" ht="60.75" hidden="false" customHeight="true" outlineLevel="0" collapsed="false">
      <c r="A66" s="8" t="n">
        <v>62</v>
      </c>
      <c r="B66" s="8" t="s">
        <v>99</v>
      </c>
      <c r="C66" s="8" t="s">
        <v>8</v>
      </c>
      <c r="D66" s="52" t="n">
        <v>63.7</v>
      </c>
      <c r="E66" s="53"/>
      <c r="F66" s="16" t="n">
        <v>65.7</v>
      </c>
      <c r="G66" s="70" t="n">
        <v>25481</v>
      </c>
      <c r="H66" s="35" t="n">
        <v>15981</v>
      </c>
      <c r="I66" s="14" t="n">
        <f aca="false">H66/G66*100</f>
        <v>62.7173187865468</v>
      </c>
      <c r="J66" s="15"/>
      <c r="K66" s="15" t="s">
        <v>107</v>
      </c>
    </row>
    <row r="67" customFormat="false" ht="16.5" hidden="false" customHeight="true" outlineLevel="0" collapsed="false">
      <c r="A67" s="71"/>
      <c r="B67" s="72"/>
      <c r="C67" s="73"/>
      <c r="D67" s="71"/>
      <c r="E67" s="71"/>
      <c r="F67" s="71"/>
      <c r="G67" s="71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A69" s="29" t="s">
        <v>112</v>
      </c>
      <c r="B69" s="74"/>
    </row>
    <row r="71" customFormat="false" ht="12" hidden="false" customHeight="true" outlineLevel="0" collapsed="false">
      <c r="B71" s="79" t="s">
        <v>101</v>
      </c>
    </row>
    <row r="72" customFormat="false" ht="12.75" hidden="false" customHeight="false" outlineLevel="0" collapsed="false">
      <c r="B72" s="2" t="s">
        <v>102</v>
      </c>
    </row>
  </sheetData>
  <mergeCells count="39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6:F26"/>
    <mergeCell ref="D27:E27"/>
    <mergeCell ref="D28:E28"/>
    <mergeCell ref="D31:E31"/>
    <mergeCell ref="D32:E32"/>
    <mergeCell ref="D33:E33"/>
    <mergeCell ref="D36:E36"/>
    <mergeCell ref="D39:E39"/>
    <mergeCell ref="D40:E40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саева Светлана</cp:lastModifiedBy>
  <cp:lastPrinted>2020-10-14T06:18:29Z</cp:lastPrinted>
  <dcterms:modified xsi:type="dcterms:W3CDTF">2021-01-23T11:22:57Z</dcterms:modified>
  <cp:revision>0</cp:revision>
  <dc:subject/>
  <dc:title/>
</cp:coreProperties>
</file>